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99</definedName>
    <definedName function="false" hidden="false" localSheetId="0" name="_Toc640517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582">
  <si>
    <r>
      <rPr>
        <sz val="10"/>
        <rFont val="Arial Cyr"/>
        <family val="0"/>
        <charset val="204"/>
      </rPr>
      <t xml:space="preserve">        </t>
    </r>
    <r>
      <rPr>
        <b val="true"/>
        <sz val="12"/>
        <rFont val="Arial CYR"/>
        <family val="2"/>
        <charset val="204"/>
      </rPr>
      <t xml:space="preserve">Прайс-лист на инструмент EQUALIZER (США)  от 15 мая 2011 года.</t>
    </r>
  </si>
  <si>
    <t xml:space="preserve">Артикул</t>
  </si>
  <si>
    <t xml:space="preserve">Название</t>
  </si>
  <si>
    <t xml:space="preserve">Розничная цена в Рублях.</t>
  </si>
  <si>
    <t xml:space="preserve">Сменная рукоятка для ножей Ninja</t>
  </si>
  <si>
    <t xml:space="preserve">4408Q</t>
  </si>
  <si>
    <t xml:space="preserve">Нож для вырезания стекла изнутри с быстрой сменой лезвий, общая длина 8”</t>
  </si>
  <si>
    <t xml:space="preserve">4413Q</t>
  </si>
  <si>
    <t xml:space="preserve">Нож для вырезания стекла изнутри с быстрой сменой лезвий, общая длина 13”</t>
  </si>
  <si>
    <t xml:space="preserve">4418Q</t>
  </si>
  <si>
    <t xml:space="preserve">Нож для вырезания стекла изнутри с быстрой сменой лезвий, общая длина 18”</t>
  </si>
  <si>
    <t xml:space="preserve">4424Q</t>
  </si>
  <si>
    <t xml:space="preserve">Нож для вырезания стекла изнутри с быстрой сменой лезвий, общая длина 24”</t>
  </si>
  <si>
    <t xml:space="preserve">Набор свёрел и отвёрток для дрели</t>
  </si>
  <si>
    <t xml:space="preserve">Клей 5 минутный двухкомпонентный фасованый на 10 порций</t>
  </si>
  <si>
    <t xml:space="preserve">Клей двухкомпонентный быстрозастывающий</t>
  </si>
  <si>
    <t xml:space="preserve">Клей двухкомпонентный</t>
  </si>
  <si>
    <t xml:space="preserve">Ключ для антенны</t>
  </si>
  <si>
    <t xml:space="preserve">Лезвие с обратной заточкой для ножа Viper и ножей ESM517, ESM519, ESK518, ESK520 дл. 3/4"</t>
  </si>
  <si>
    <t xml:space="preserve">Лезвие с обратной заточкой для ножа Viper и ножей ESM517, ESM519, ESK518, ESK520 дл. 1"</t>
  </si>
  <si>
    <t xml:space="preserve">Лезвие с обратной заточкой для ножа Viper и ножей ESM517, ESM519, ESK518, ESK520 дл.1-1/2"</t>
  </si>
  <si>
    <t xml:space="preserve">Специальные ножи с двусторонней заточкой, длина 3-3/4", длина режущей части 2" </t>
  </si>
  <si>
    <t xml:space="preserve">Специальные ножи с двусторонней заточкой, длина 5", длина режущей части 2"-1/4"</t>
  </si>
  <si>
    <t xml:space="preserve">Специальные ножи с двусторонней заточкой, длина 5-1/2", длина режущей части 2-1/2"</t>
  </si>
  <si>
    <t xml:space="preserve">Лезвие для ножа Viper и ножей ESM517, ESM519, ESK518, ESK520 дл. 3/4"</t>
  </si>
  <si>
    <t xml:space="preserve">Лезвие для ножа Viper и ножей ESM517, ESM519, ESK518, ESK520 дл. 1"</t>
  </si>
  <si>
    <t xml:space="preserve">Лезвие для ножа Viper и ножей ESM517, ESM519, ESK518, ESK520 дл.1-1/2"</t>
  </si>
  <si>
    <t xml:space="preserve">Лезвие для ножа Viper и ножей ESM517, ESM519, ESK518, ESK520 ширина 1/2"</t>
  </si>
  <si>
    <t xml:space="preserve">Лезвие для ножа Viper и ножей ESM517, ESM519, ESK518, ESK520 2-1/8"</t>
  </si>
  <si>
    <t xml:space="preserve">Лезвие для ножа Viper и ножей ESM517, ESM519, ESK518, ESK520 1-1/8"</t>
  </si>
  <si>
    <t xml:space="preserve">Искревленное лезвие для ножа Viper и ножей ESM517, ESM519, ESK518, ESK520, режущая часть 3-1/2"</t>
  </si>
  <si>
    <t xml:space="preserve">Лезвие для ножа Viper и ножей ESM517, ESM519, ESK518, ESK520 3-1/2"</t>
  </si>
  <si>
    <t xml:space="preserve">Лезвие для ножа Viper и ножей ESM517, ESM519, ESK518, ESK520 3/4"</t>
  </si>
  <si>
    <t xml:space="preserve">Лезвие для ножа Viper и ножей ESM 517, ESM 519, ESK 518, ESK 520 1-1/2"</t>
  </si>
  <si>
    <t xml:space="preserve">Лезвие для ножа Viper и ножей ESM 517, ESM 519, ESK 518, ESK 520 2-1/2"</t>
  </si>
  <si>
    <t xml:space="preserve">Специальный нож, глубина 1/2"</t>
  </si>
  <si>
    <t xml:space="preserve">Специальный нож, глубина 3/4"</t>
  </si>
  <si>
    <t xml:space="preserve">Специальный нож, глубина 1"</t>
  </si>
  <si>
    <t xml:space="preserve">Специальный нож, глубина 1-1/4"</t>
  </si>
  <si>
    <t xml:space="preserve">Специальный нож, глубина 1-1/2"</t>
  </si>
  <si>
    <t xml:space="preserve">Специальный нож, глубина 2"</t>
  </si>
  <si>
    <t xml:space="preserve">Уплотнитель для крепления стекла в направляющих, толщина 0.8мм, ширина 3.8см, длина 30.5м</t>
  </si>
  <si>
    <t xml:space="preserve">Набор шестигранных ключей</t>
  </si>
  <si>
    <t xml:space="preserve">Абразив для шлифовки стекла 4"X106", зерно 80, 5шт.</t>
  </si>
  <si>
    <t xml:space="preserve">Кнопки зеркал заднего вида для Chrysler, Ford, GM (&lt;'86), 10 шт.</t>
  </si>
  <si>
    <t xml:space="preserve">Кнопки зеркал заднего вида для GM, 10 шт.</t>
  </si>
  <si>
    <t xml:space="preserve">Кнопки зеркал заднего вида для Ford, 10 шт.</t>
  </si>
  <si>
    <t xml:space="preserve">Кнопки зеркал заднего вида для Audi/ VW, 10 шт.</t>
  </si>
  <si>
    <t xml:space="preserve">Клипсы для Ford F150, 25шт.</t>
  </si>
  <si>
    <t xml:space="preserve">Клипсы для Honda, 25 шт.</t>
  </si>
  <si>
    <t xml:space="preserve">Клипсы для Honda Accord, 25 шт.</t>
  </si>
  <si>
    <t xml:space="preserve">Клипсы для Mitsubishi, 25 шт.</t>
  </si>
  <si>
    <t xml:space="preserve">Клипсы для BMW, 25 шт.</t>
  </si>
  <si>
    <t xml:space="preserve">Клипсы для Volvo, 25 шт.</t>
  </si>
  <si>
    <t xml:space="preserve">Абразив для шлифовки стекла 4"X106", зерно 120, 5шт.</t>
  </si>
  <si>
    <t xml:space="preserve">Пистоны для Ford, 25 шт.</t>
  </si>
  <si>
    <t xml:space="preserve">Установочные клипсы, 25 шт.</t>
  </si>
  <si>
    <t xml:space="preserve">Пистоны для Honda, 25 шт.</t>
  </si>
  <si>
    <t xml:space="preserve">Пистоны, 25 шт.</t>
  </si>
  <si>
    <t xml:space="preserve">Пистоны для Honda/Acura, 25 шт.</t>
  </si>
  <si>
    <t xml:space="preserve">Пистоны для BMW, 25 шт.</t>
  </si>
  <si>
    <t xml:space="preserve">Аккумулятор Li-I 18В</t>
  </si>
  <si>
    <t xml:space="preserve">Аккумулятор NiCd 18В</t>
  </si>
  <si>
    <t xml:space="preserve">Аккумулятор Li-I 28В</t>
  </si>
  <si>
    <t xml:space="preserve">3005K</t>
  </si>
  <si>
    <t xml:space="preserve">Ручной нож UltraWiz с регулировкой высоты лезвия (1" лезвие в комплекте)</t>
  </si>
  <si>
    <t xml:space="preserve">3007K</t>
  </si>
  <si>
    <t xml:space="preserve">Регулируемый ручной нож UltraWiz с быстрой сменой лезвий</t>
  </si>
  <si>
    <t xml:space="preserve">51C1</t>
  </si>
  <si>
    <t xml:space="preserve">Лезвия UltraWiz, 3/4" (10шт.)</t>
  </si>
  <si>
    <t xml:space="preserve">51C4</t>
  </si>
  <si>
    <t xml:space="preserve">Лезвия UltraWiz, 1-1/2" (10шт.)</t>
  </si>
  <si>
    <t xml:space="preserve">51С2</t>
  </si>
  <si>
    <t xml:space="preserve">Лезвия UltraWiz, 1" (10шт.)</t>
  </si>
  <si>
    <t xml:space="preserve">7001M</t>
  </si>
  <si>
    <t xml:space="preserve">Лезвия UltraWiz из нержавеющей стали тонкие (на 40% тоньше стандартных), 3/4" (10шт.)</t>
  </si>
  <si>
    <t xml:space="preserve">7002M</t>
  </si>
  <si>
    <t xml:space="preserve">Лезвия UltraWiz из нержавеющей стали тонкие (на 40% тоньше стандартных), 1" (10шт.)</t>
  </si>
  <si>
    <t xml:space="preserve">7004M</t>
  </si>
  <si>
    <t xml:space="preserve">Лезвия UltraWiz из нержавеющей стали тонкие (на 40% тоньше стандартных), 1-1/2" (10шт.)</t>
  </si>
  <si>
    <t xml:space="preserve">ABC421</t>
  </si>
  <si>
    <t xml:space="preserve">Кисти для сухой очистки, 100шт.</t>
  </si>
  <si>
    <t xml:space="preserve">ABT377</t>
  </si>
  <si>
    <t xml:space="preserve">Ящик для инструментов 20", 2 отделения</t>
  </si>
  <si>
    <t xml:space="preserve">ABT836</t>
  </si>
  <si>
    <t xml:space="preserve">Сменные лезвия для ножа Samurai, 10шт.</t>
  </si>
  <si>
    <t xml:space="preserve">AC1006</t>
  </si>
  <si>
    <t xml:space="preserve">Плоскогубцы для ломки стекла, прямые, длина 20.3см, ширина носа у шарнира 1.27см и 2.54 у окончания</t>
  </si>
  <si>
    <t xml:space="preserve">AD1007</t>
  </si>
  <si>
    <t xml:space="preserve">Плоскогубцы для ломки стекла, массивные, длина 22.8см, ширина носа у шарнира 1.27см и 2.54 у окончания</t>
  </si>
  <si>
    <t xml:space="preserve">AE1008</t>
  </si>
  <si>
    <t xml:space="preserve">Стеклорез прозрачный бесцветный</t>
  </si>
  <si>
    <t xml:space="preserve">AEB403</t>
  </si>
  <si>
    <r>
      <rPr>
        <sz val="10"/>
        <rFont val="Arial"/>
        <family val="2"/>
      </rPr>
      <t xml:space="preserve">Стандартный набор ножа Excalibur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для удаления стекла изнутри</t>
    </r>
  </si>
  <si>
    <t xml:space="preserve">AEB405</t>
  </si>
  <si>
    <r>
      <rPr>
        <sz val="10"/>
        <rFont val="Arial"/>
        <family val="2"/>
      </rPr>
      <t xml:space="preserve">Полный набор ножа Excalibur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для удаления стекла изнутри</t>
    </r>
  </si>
  <si>
    <t xml:space="preserve">AI1012</t>
  </si>
  <si>
    <t xml:space="preserve">Ручка с вакуумной присоской, 1шт.</t>
  </si>
  <si>
    <t xml:space="preserve">AJ1013</t>
  </si>
  <si>
    <t xml:space="preserve">Ручка с вакуумной присоской, 2шт.</t>
  </si>
  <si>
    <t xml:space="preserve">AEP1132</t>
  </si>
  <si>
    <t xml:space="preserve">Инструмент для удаления заклепок</t>
  </si>
  <si>
    <t xml:space="preserve">AF1009</t>
  </si>
  <si>
    <t xml:space="preserve">Стеклорезы разноцветные, красный, желтый, фиолетовый, оранжевый, зеленый, голубой (1шт., цвет на выбор)</t>
  </si>
  <si>
    <t xml:space="preserve">AG1010</t>
  </si>
  <si>
    <t xml:space="preserve">Смазка для резки стекла, 113.4г</t>
  </si>
  <si>
    <t xml:space="preserve">AHL818</t>
  </si>
  <si>
    <t xml:space="preserve">Длинный крюк для резиновых уплотнителей</t>
  </si>
  <si>
    <t xml:space="preserve">AHT817</t>
  </si>
  <si>
    <t xml:space="preserve">Прямой крюк для резиновых уплотнителей</t>
  </si>
  <si>
    <t xml:space="preserve">AJL226</t>
  </si>
  <si>
    <t xml:space="preserve">Нож для вырезания стекла изнутри с регулируемой длиной (18-24”), ширина держателя лезвия 3/16”</t>
  </si>
  <si>
    <t xml:space="preserve">AKG26</t>
  </si>
  <si>
    <t xml:space="preserve">Мощный механический ручной пистолет Ascot 26:1</t>
  </si>
  <si>
    <t xml:space="preserve">ALT379</t>
  </si>
  <si>
    <t xml:space="preserve">Ящик для инструмента на 6 отделений, 26"</t>
  </si>
  <si>
    <t xml:space="preserve">AP6205</t>
  </si>
  <si>
    <t xml:space="preserve">Инструмент для удаления пистонов</t>
  </si>
  <si>
    <t xml:space="preserve">APC830</t>
  </si>
  <si>
    <t xml:space="preserve">Пневматический пистолет для колбас Wilton</t>
  </si>
  <si>
    <t xml:space="preserve">ASD835</t>
  </si>
  <si>
    <t xml:space="preserve">Нож Samurai для вырезания стекла изнутри, общая длина 21”</t>
  </si>
  <si>
    <t xml:space="preserve">AST378</t>
  </si>
  <si>
    <t xml:space="preserve">Ящик для инструментов с тремя выдвижными ящиками</t>
  </si>
  <si>
    <t xml:space="preserve">ASW576</t>
  </si>
  <si>
    <t xml:space="preserve">Регулируемый ключ для снятия оконных стопорных гаек</t>
  </si>
  <si>
    <t xml:space="preserve">ATK658</t>
  </si>
  <si>
    <t xml:space="preserve">Набор техника базовый</t>
  </si>
  <si>
    <t xml:space="preserve">AUD307</t>
  </si>
  <si>
    <t xml:space="preserve">Площадка датчика для Audi A3, A4, A6, A8</t>
  </si>
  <si>
    <t xml:space="preserve">AVL209</t>
  </si>
  <si>
    <t xml:space="preserve">Смазка для присосок</t>
  </si>
  <si>
    <t xml:space="preserve">AW1026</t>
  </si>
  <si>
    <t xml:space="preserve">Отвертка угловая (6 жал в комплекте)</t>
  </si>
  <si>
    <t xml:space="preserve">AX1027</t>
  </si>
  <si>
    <t xml:space="preserve">Набор разноцветных стеклорезов - красный, желтый, фиолетовый, оранжевый, зеленый, голубой (по 1шт. каждого цвета)</t>
  </si>
  <si>
    <t xml:space="preserve">BAS550</t>
  </si>
  <si>
    <t xml:space="preserve">Отвертка угловая (1 жало в комплекте)</t>
  </si>
  <si>
    <t xml:space="preserve">BB870</t>
  </si>
  <si>
    <t xml:space="preserve">Нож Slingblade для вырезания стекла изнутри, ширина держателя лезвия 3/16”</t>
  </si>
  <si>
    <t xml:space="preserve">BBS460</t>
  </si>
  <si>
    <t xml:space="preserve">Мужская байковая рубашка</t>
  </si>
  <si>
    <t xml:space="preserve">BBT871</t>
  </si>
  <si>
    <t xml:space="preserve">Сменное лезвие для ножа Slingblade</t>
  </si>
  <si>
    <t xml:space="preserve">BCF929</t>
  </si>
  <si>
    <t xml:space="preserve">Фильтр для пылесоса BES924</t>
  </si>
  <si>
    <t xml:space="preserve">BDA251</t>
  </si>
  <si>
    <t xml:space="preserve">Вспомогательный инструмент для демонтажа внутреннего молдинга</t>
  </si>
  <si>
    <t xml:space="preserve">BDP1078</t>
  </si>
  <si>
    <t xml:space="preserve">Нейлоновый протектор для защиты от повреждений передней панели автомобиля при вырезании стекла</t>
  </si>
  <si>
    <t xml:space="preserve">BEM828</t>
  </si>
  <si>
    <t xml:space="preserve">Маркер «бычий глаз»</t>
  </si>
  <si>
    <t xml:space="preserve">BES924</t>
  </si>
  <si>
    <t xml:space="preserve">Пылесос - 3 лошадиные силы, 6 галлонов</t>
  </si>
  <si>
    <t xml:space="preserve">BFC81</t>
  </si>
  <si>
    <t xml:space="preserve">Комплект из 5 лезвий для NCT308</t>
  </si>
  <si>
    <t xml:space="preserve">BFE1400</t>
  </si>
  <si>
    <t xml:space="preserve">Лезвие Express шир. 3", дл. 10</t>
  </si>
  <si>
    <t xml:space="preserve">BFE1401</t>
  </si>
  <si>
    <t xml:space="preserve">Лезвие Express шир. 1-1/2", дл. 10"</t>
  </si>
  <si>
    <t xml:space="preserve">BFE1420</t>
  </si>
  <si>
    <t xml:space="preserve">Лезвие Express дл. 10"</t>
  </si>
  <si>
    <t xml:space="preserve">BFS1421</t>
  </si>
  <si>
    <t xml:space="preserve">Лезвие Express с упором шир. 1-1/2", дл.10"</t>
  </si>
  <si>
    <t xml:space="preserve">BFS1422</t>
  </si>
  <si>
    <t xml:space="preserve">Лезвие Express с упором шир. 3", дл.10"</t>
  </si>
  <si>
    <t xml:space="preserve">BG580</t>
  </si>
  <si>
    <t xml:space="preserve">Кожух для пряжки ремня, черный</t>
  </si>
  <si>
    <t xml:space="preserve">BGT346</t>
  </si>
  <si>
    <t xml:space="preserve">Предохранитель для отключения подключенных к прикуривателю устройств до полной разрядки аккумулятора</t>
  </si>
  <si>
    <t xml:space="preserve">BI1038</t>
  </si>
  <si>
    <t xml:space="preserve">Складной алмазный напильник двусторонний (тонкий и грубый)</t>
  </si>
  <si>
    <t xml:space="preserve">BMG466</t>
  </si>
  <si>
    <t xml:space="preserve">Черный клей для молдинга, 1/2 унции</t>
  </si>
  <si>
    <t xml:space="preserve">BMR1488</t>
  </si>
  <si>
    <t xml:space="preserve">Инструмент для удаления belt молдинга</t>
  </si>
  <si>
    <t xml:space="preserve">BMW280</t>
  </si>
  <si>
    <t xml:space="preserve">Датчик дождя для BMW</t>
  </si>
  <si>
    <t xml:space="preserve">BNG418</t>
  </si>
  <si>
    <t xml:space="preserve">Нитриловые перчатки текстурированные, химоустойчивые, большие (100)</t>
  </si>
  <si>
    <t xml:space="preserve">BNL820</t>
  </si>
  <si>
    <t xml:space="preserve">Нитриловые перчатки текстурированные, химоустойчивые, очень большие (100)</t>
  </si>
  <si>
    <t xml:space="preserve">BNP516</t>
  </si>
  <si>
    <t xml:space="preserve">Клещи для струны</t>
  </si>
  <si>
    <t xml:space="preserve">BNQ271</t>
  </si>
  <si>
    <t xml:space="preserve">Ручной нож Quicknife, ширина рукояти 1-1/2"</t>
  </si>
  <si>
    <t xml:space="preserve">BQS257</t>
  </si>
  <si>
    <t xml:space="preserve">Ручной нож Quicknife SL, ширина рукояти 1-1/4" </t>
  </si>
  <si>
    <t xml:space="preserve">BR1046</t>
  </si>
  <si>
    <t xml:space="preserve">Влажные салфетки для удаления грязи, жира, полиуретана</t>
  </si>
  <si>
    <t xml:space="preserve">BS1047</t>
  </si>
  <si>
    <t xml:space="preserve">Стойка для стекол на 5 слотов с 15" мачтами</t>
  </si>
  <si>
    <t xml:space="preserve">BSK525</t>
  </si>
  <si>
    <t xml:space="preserve">Набор начинающего техника, включает в себя CKC51, CT749, DUR748, FMR482, FR4203, GBM446, GCC506, GK380, GM602, HTS923, I-0742, ICT746, LS758, LSW583, MB743, MBR600, MR747, MU129, PN1001-1, PN1004-1, PT697, RT753, SC170, TPE657, VTP586,WP534E</t>
  </si>
  <si>
    <t xml:space="preserve">BT590</t>
  </si>
  <si>
    <t xml:space="preserve">BT634</t>
  </si>
  <si>
    <t xml:space="preserve">Стамески Razorback для выравнивания старого полиуретанового слоя, полный набор</t>
  </si>
  <si>
    <t xml:space="preserve">BT635</t>
  </si>
  <si>
    <t xml:space="preserve">Минимальное лезвие для стамески Razorback</t>
  </si>
  <si>
    <t xml:space="preserve">BT636</t>
  </si>
  <si>
    <t xml:space="preserve">Лезвие на 1/2” для стамески Razorback</t>
  </si>
  <si>
    <t xml:space="preserve">BT637</t>
  </si>
  <si>
    <t xml:space="preserve">Лезвие на 3/4” для стамески Razorback</t>
  </si>
  <si>
    <t xml:space="preserve">BT638</t>
  </si>
  <si>
    <t xml:space="preserve">Лезвие на 1” для стамески Razorback</t>
  </si>
  <si>
    <t xml:space="preserve">BT639</t>
  </si>
  <si>
    <t xml:space="preserve">Лезвие на 1-1/4” для стамески Razorback</t>
  </si>
  <si>
    <t xml:space="preserve">BV1050</t>
  </si>
  <si>
    <t xml:space="preserve">Стойка для стекол на 9 слотов с 24" мачтами</t>
  </si>
  <si>
    <t xml:space="preserve">BVG610</t>
  </si>
  <si>
    <t xml:space="preserve">Индикатор состояния аккумулятора автомобиля</t>
  </si>
  <si>
    <t xml:space="preserve">BVS925</t>
  </si>
  <si>
    <t xml:space="preserve">Пылесос - 1 лошадиная сила, 1 галлон</t>
  </si>
  <si>
    <t xml:space="preserve">BWT233</t>
  </si>
  <si>
    <t xml:space="preserve">Инструмент для удаления молдинга/дефлектора/дверных панелей, 3шт.</t>
  </si>
  <si>
    <t xml:space="preserve">CB1057</t>
  </si>
  <si>
    <t xml:space="preserve">Нитриловые перчатки, 100шт., большие</t>
  </si>
  <si>
    <t xml:space="preserve">CBM401</t>
  </si>
  <si>
    <t xml:space="preserve">Инструмент для удаления датчиков дождя/света Chrysler/Jeep/Mazda/Mercedes</t>
  </si>
  <si>
    <t xml:space="preserve">CC1058</t>
  </si>
  <si>
    <t xml:space="preserve">Нитриловые перчатки, 100шт., очень большие</t>
  </si>
  <si>
    <t xml:space="preserve">CC50</t>
  </si>
  <si>
    <t xml:space="preserve">Ручной пистолет для картриджей 26:1</t>
  </si>
  <si>
    <t xml:space="preserve">CCB491</t>
  </si>
  <si>
    <t xml:space="preserve">Комплект сверл для дрели RGD490</t>
  </si>
  <si>
    <t xml:space="preserve">CCR819</t>
  </si>
  <si>
    <t xml:space="preserve">Съемник для клипсов</t>
  </si>
  <si>
    <t xml:space="preserve">CD1059</t>
  </si>
  <si>
    <t xml:space="preserve">Карбидный скрайбер/магнит для извлечения остатков стекла из поврежденных мест</t>
  </si>
  <si>
    <t xml:space="preserve">CF1061</t>
  </si>
  <si>
    <t xml:space="preserve">Напильник</t>
  </si>
  <si>
    <t xml:space="preserve">CFR383</t>
  </si>
  <si>
    <t xml:space="preserve">Полимер для ремонта трещин, 14г</t>
  </si>
  <si>
    <t xml:space="preserve">CFS750</t>
  </si>
  <si>
    <t xml:space="preserve">Клипса для стэка</t>
  </si>
  <si>
    <t xml:space="preserve">CGL557</t>
  </si>
  <si>
    <t xml:space="preserve">Подсветка для пистолета</t>
  </si>
  <si>
    <t xml:space="preserve">CGS592</t>
  </si>
  <si>
    <t xml:space="preserve">Наждачная бумага 1500, 60шт. к набору RHS388</t>
  </si>
  <si>
    <t xml:space="preserve">CJ1065</t>
  </si>
  <si>
    <t xml:space="preserve">Очиститель направляющего паза стекла</t>
  </si>
  <si>
    <t xml:space="preserve">CJM400</t>
  </si>
  <si>
    <t xml:space="preserve">Инструмент для удаления датчиков дождя/света для Mercedes</t>
  </si>
  <si>
    <t xml:space="preserve">CK304</t>
  </si>
  <si>
    <t xml:space="preserve">Ручной нож с лезвием 1" и  красным неопреновым покрытием рукоятки</t>
  </si>
  <si>
    <t xml:space="preserve">CKC51</t>
  </si>
  <si>
    <t xml:space="preserve">Ручной пистолет для картриджей 18:1</t>
  </si>
  <si>
    <t xml:space="preserve">CLU573</t>
  </si>
  <si>
    <t xml:space="preserve">Ультрафиолетовая лампа</t>
  </si>
  <si>
    <t xml:space="preserve">CMO503</t>
  </si>
  <si>
    <t xml:space="preserve">Инструмент для удаления датчиков дождя/света для BMW, Mercedes</t>
  </si>
  <si>
    <t xml:space="preserve">CPC589</t>
  </si>
  <si>
    <t xml:space="preserve">Очиститель/полироль к набору RHS388</t>
  </si>
  <si>
    <t xml:space="preserve">CRS363</t>
  </si>
  <si>
    <t xml:space="preserve">Ёмкость для датчика с гелевым комплектом</t>
  </si>
  <si>
    <t xml:space="preserve">CRT250</t>
  </si>
  <si>
    <t xml:space="preserve">Набор инструментов для удаления пистонов дверной панели</t>
  </si>
  <si>
    <t xml:space="preserve">CS1075</t>
  </si>
  <si>
    <t xml:space="preserve">Нож для подрезывания носиков</t>
  </si>
  <si>
    <t xml:space="preserve">CS789</t>
  </si>
  <si>
    <t xml:space="preserve">Центральное шило</t>
  </si>
  <si>
    <t xml:space="preserve">CSH38</t>
  </si>
  <si>
    <t xml:space="preserve">Держатель для очков</t>
  </si>
  <si>
    <t xml:space="preserve">CSM504</t>
  </si>
  <si>
    <t xml:space="preserve">Инструмент для удаления датчиков дождя/света, 3шт.</t>
  </si>
  <si>
    <t xml:space="preserve">CST522</t>
  </si>
  <si>
    <t xml:space="preserve">Инструмент для фиксации заклепок при высверливании и для удаления пластиковых прокладок</t>
  </si>
  <si>
    <t xml:space="preserve">CSW755</t>
  </si>
  <si>
    <t xml:space="preserve">Клипса для стэка со стэком</t>
  </si>
  <si>
    <t xml:space="preserve">CT749</t>
  </si>
  <si>
    <t xml:space="preserve">Инструмент для удаления С-образной клипсы</t>
  </si>
  <si>
    <t xml:space="preserve">CTD607</t>
  </si>
  <si>
    <t xml:space="preserve">CTK382</t>
  </si>
  <si>
    <t xml:space="preserve">Высококачественный экономичный нож</t>
  </si>
  <si>
    <t xml:space="preserve">CTM310</t>
  </si>
  <si>
    <t xml:space="preserve">Роликовый инструмент для установки молдинга</t>
  </si>
  <si>
    <t xml:space="preserve">CTR384</t>
  </si>
  <si>
    <t xml:space="preserve">Полимер для ремонта сколов, 14г</t>
  </si>
  <si>
    <t xml:space="preserve">CU1077</t>
  </si>
  <si>
    <t xml:space="preserve">CWP289</t>
  </si>
  <si>
    <t xml:space="preserve">Защитная пленка Crash Wrap, рулон 30м</t>
  </si>
  <si>
    <t xml:space="preserve">CWS77</t>
  </si>
  <si>
    <t xml:space="preserve">Защитная пленка Crash Wrap, рулон 18м</t>
  </si>
  <si>
    <t xml:space="preserve">CZ444</t>
  </si>
  <si>
    <t xml:space="preserve">Инструмент для удаления клипсов</t>
  </si>
  <si>
    <t xml:space="preserve">DBA875</t>
  </si>
  <si>
    <t xml:space="preserve">Платформа и инжектор DynaPro®</t>
  </si>
  <si>
    <t xml:space="preserve">DC515K</t>
  </si>
  <si>
    <t xml:space="preserve">Пылесос DeWalt 18В</t>
  </si>
  <si>
    <t xml:space="preserve">DCR244</t>
  </si>
  <si>
    <t xml:space="preserve">Инструмент для удаления дверной панели</t>
  </si>
  <si>
    <t xml:space="preserve">DD1086</t>
  </si>
  <si>
    <t xml:space="preserve">Длинные зазубренные сменные лезвия для ножа, 10шт.</t>
  </si>
  <si>
    <t xml:space="preserve">DEC381</t>
  </si>
  <si>
    <t xml:space="preserve">Двусторонний инструмент для удаления молдинга</t>
  </si>
  <si>
    <t xml:space="preserve">DFG191</t>
  </si>
  <si>
    <t xml:space="preserve">Дрель для стекла, работает от прикуривателя</t>
  </si>
  <si>
    <t xml:space="preserve">DGE100</t>
  </si>
  <si>
    <t xml:space="preserve">Держатель для струны</t>
  </si>
  <si>
    <t xml:space="preserve">DL1093</t>
  </si>
  <si>
    <t xml:space="preserve">Безворсные салфетки, 50 шт к набору RHS388</t>
  </si>
  <si>
    <t xml:space="preserve">DM1094</t>
  </si>
  <si>
    <t xml:space="preserve">Аппликаторы, 100шт.</t>
  </si>
  <si>
    <t xml:space="preserve">DPD880</t>
  </si>
  <si>
    <t xml:space="preserve">Набор для ремонта стекол Equalizer® DynaPro®, расширенный</t>
  </si>
  <si>
    <t xml:space="preserve">DPE874</t>
  </si>
  <si>
    <t xml:space="preserve">Набор для ремонта стекол Equalizer® DynaPro®, стандартный</t>
  </si>
  <si>
    <t xml:space="preserve">DPO585</t>
  </si>
  <si>
    <t xml:space="preserve">Инструмент для удаления ствола заклепки</t>
  </si>
  <si>
    <t xml:space="preserve">DPP877</t>
  </si>
  <si>
    <t xml:space="preserve">Скрайбер для набора Equalizer® DynaPro®</t>
  </si>
  <si>
    <t xml:space="preserve">DRS369</t>
  </si>
  <si>
    <t xml:space="preserve">Датчик дождя/света</t>
  </si>
  <si>
    <t xml:space="preserve">DSR726</t>
  </si>
  <si>
    <t xml:space="preserve">Биты для повреждённых головок винтов</t>
  </si>
  <si>
    <t xml:space="preserve">DST5492</t>
  </si>
  <si>
    <t xml:space="preserve">Внутренний самоклеющийся неопреновый молдинг, двусторонний, 1/8" X 3/16", 4,5м, 12шт.</t>
  </si>
  <si>
    <t xml:space="preserve">DST5493</t>
  </si>
  <si>
    <t xml:space="preserve">Внутренний самоклеющийся неопреновый молдинг, двусторонний, 3/16" X 3/16", 4,5м, 12шт.</t>
  </si>
  <si>
    <t xml:space="preserve">DST5494</t>
  </si>
  <si>
    <t xml:space="preserve">Внутренний самоклеющийся неопреновый молдинг, двусторонний, 1/4" X 1/4", 4,5м, 12шт.</t>
  </si>
  <si>
    <t xml:space="preserve">DST5495</t>
  </si>
  <si>
    <t xml:space="preserve">Внутренний самоклеющийся неопреновый молдинг, двусторонний, 5/16" X 1/4", 4,5м, 12шт.</t>
  </si>
  <si>
    <t xml:space="preserve">DST5496</t>
  </si>
  <si>
    <t xml:space="preserve">Внутренний самоклеющийся неопреновый молдинг, двусторонний, 3/8" X 1/4", 4,5м, 12шт.</t>
  </si>
  <si>
    <t xml:space="preserve">DTA1007</t>
  </si>
  <si>
    <t xml:space="preserve">Аккумуляторный нож Express с зарядным устройством 12В работающим от гнезда прикуривателя автомобиля</t>
  </si>
  <si>
    <t xml:space="preserve">DTE1000</t>
  </si>
  <si>
    <t xml:space="preserve">Аккумуляторный нож Express с зарядным устройством 120В</t>
  </si>
  <si>
    <t xml:space="preserve">DUR748</t>
  </si>
  <si>
    <t xml:space="preserve">Инструмент для удаления обшивки двери</t>
  </si>
  <si>
    <t xml:space="preserve">DW9096XR</t>
  </si>
  <si>
    <t xml:space="preserve">Аккумулятор для ножей Express на 18В</t>
  </si>
  <si>
    <t xml:space="preserve">DWH521</t>
  </si>
  <si>
    <t xml:space="preserve">Ручки для струны с присосками</t>
  </si>
  <si>
    <t xml:space="preserve">DWP171</t>
  </si>
  <si>
    <t xml:space="preserve">Съемник поводка стеклоочистителя</t>
  </si>
  <si>
    <t xml:space="preserve">DZ623</t>
  </si>
  <si>
    <t xml:space="preserve">Универсальный ключ для снятия оконных стопорных гаек</t>
  </si>
  <si>
    <t xml:space="preserve">EA665</t>
  </si>
  <si>
    <t xml:space="preserve">Фартук</t>
  </si>
  <si>
    <t xml:space="preserve">ECG445</t>
  </si>
  <si>
    <t xml:space="preserve">Смазка для контактов электропроводная</t>
  </si>
  <si>
    <t xml:space="preserve">ECL784</t>
  </si>
  <si>
    <t xml:space="preserve">Смазка для облегчения вырезки стекла (225 г)</t>
  </si>
  <si>
    <t xml:space="preserve">ECT113</t>
  </si>
  <si>
    <t xml:space="preserve">Полный набор аккумуляторного ножа Freedom для удаления стекла изнутри (аккумуляторный нож Freedom, зарядное устройство 120В, по одному 4", 8" и 12" кожуху, по два 4", 8" и 12" лезвия, защитные очки, пластиковый чемодан для переноски)</t>
  </si>
  <si>
    <t xml:space="preserve">EEB793</t>
  </si>
  <si>
    <t xml:space="preserve">Лезвие 4"  (1 шт.)</t>
  </si>
  <si>
    <t xml:space="preserve">EEB795</t>
  </si>
  <si>
    <t xml:space="preserve">Лезвие 8" (1 шт.)</t>
  </si>
  <si>
    <t xml:space="preserve">EEB797</t>
  </si>
  <si>
    <t xml:space="preserve">Лезвие 12"                    (1 шт.)</t>
  </si>
  <si>
    <t xml:space="preserve">EES804</t>
  </si>
  <si>
    <t xml:space="preserve">Кожух 4"</t>
  </si>
  <si>
    <t xml:space="preserve">EES808</t>
  </si>
  <si>
    <t xml:space="preserve">Кожух 8"</t>
  </si>
  <si>
    <t xml:space="preserve">EES812</t>
  </si>
  <si>
    <t xml:space="preserve">Кожух 12 " </t>
  </si>
  <si>
    <t xml:space="preserve">EFT116</t>
  </si>
  <si>
    <t xml:space="preserve">Стандартный набор аккумуляторного ножа Freedom для удаления стекла изнутри (аккумуляторный нож Freedom, зарядное устройство 120В, 8" кожух, 8" лезвие, защитные очки)</t>
  </si>
  <si>
    <t xml:space="preserve">EGK150</t>
  </si>
  <si>
    <t xml:space="preserve">Полный комплект ножа повышенной мощности Ninja GT</t>
  </si>
  <si>
    <t xml:space="preserve">EGT149</t>
  </si>
  <si>
    <t xml:space="preserve">Комплект ножа повышенной мощности Ninja GT с одним лезвием </t>
  </si>
  <si>
    <t xml:space="preserve">EHB186</t>
  </si>
  <si>
    <t xml:space="preserve">Лезвие HydroBlade™ для ножа Express®, ширина 3", длина 10"</t>
  </si>
  <si>
    <t xml:space="preserve">EHL187</t>
  </si>
  <si>
    <t xml:space="preserve">Лезвие HydroBlade™ для ножа Express®, ширина 3", длина 12"</t>
  </si>
  <si>
    <t xml:space="preserve">ELB368</t>
  </si>
  <si>
    <t xml:space="preserve">Лезвие с удлинённым хвостовиком, 1"</t>
  </si>
  <si>
    <t xml:space="preserve">ELB369</t>
  </si>
  <si>
    <t xml:space="preserve">Лезвие с удлинённым хвостовиком, 1-1/2"</t>
  </si>
  <si>
    <t xml:space="preserve">ELH235</t>
  </si>
  <si>
    <t xml:space="preserve">Алюминиевая рукоятка Expresslite™ для лезвий Express®, 8-1/2"</t>
  </si>
  <si>
    <t xml:space="preserve">EM415</t>
  </si>
  <si>
    <t xml:space="preserve">Стандартный набор электроножа Magnum (электронож Magnum, 8" кожух, 8" лезвие, защитные очки)</t>
  </si>
  <si>
    <t xml:space="preserve">EM417</t>
  </si>
  <si>
    <t xml:space="preserve">Полный набор электроножа Magnum (электронож Magnum, по одному 4", 8" и 12" кожуху, по два 4", 8" и 12" лезвия, защитные очки защитные очки, пластиковый чемодан для переноски)</t>
  </si>
  <si>
    <t xml:space="preserve">ENJ147</t>
  </si>
  <si>
    <t xml:space="preserve">Комплект ножа Ninja с одним лезвием</t>
  </si>
  <si>
    <t xml:space="preserve">ENK148</t>
  </si>
  <si>
    <t xml:space="preserve">Полный комплект ножа Ninja</t>
  </si>
  <si>
    <t xml:space="preserve">ENL842</t>
  </si>
  <si>
    <t xml:space="preserve">Лезвие 1-1/2"</t>
  </si>
  <si>
    <t xml:space="preserve">ENO841</t>
  </si>
  <si>
    <t xml:space="preserve">Лезвие 1"</t>
  </si>
  <si>
    <t xml:space="preserve">ENT840</t>
  </si>
  <si>
    <t xml:space="preserve">Лезвие 3/4"</t>
  </si>
  <si>
    <t xml:space="preserve">EQS785</t>
  </si>
  <si>
    <t xml:space="preserve">Сменное лезвие для LTS595, LI1259, LH1258, шир. 3/4”</t>
  </si>
  <si>
    <t xml:space="preserve">ERH236</t>
  </si>
  <si>
    <t xml:space="preserve">Пластиковая рукоятка Expresslite™ для лезвий Express®, 4-1/4"</t>
  </si>
  <si>
    <t xml:space="preserve">ERT470</t>
  </si>
  <si>
    <t xml:space="preserve">Инструмент для установки заклепок</t>
  </si>
  <si>
    <t xml:space="preserve">ES1406</t>
  </si>
  <si>
    <t xml:space="preserve">Кожух Express</t>
  </si>
  <si>
    <t xml:space="preserve">ESB1304</t>
  </si>
  <si>
    <t xml:space="preserve">Зазубренное лезвие 4 "  (1 шт.)</t>
  </si>
  <si>
    <t xml:space="preserve">ESB1308</t>
  </si>
  <si>
    <t xml:space="preserve">Зазубренное лезвие 8"  (1 шт.)</t>
  </si>
  <si>
    <t xml:space="preserve">ESB1312</t>
  </si>
  <si>
    <t xml:space="preserve">Зазубренное лезвие 12" (1 шт.)</t>
  </si>
  <si>
    <t xml:space="preserve">ESG735</t>
  </si>
  <si>
    <t xml:space="preserve">Защитные очки</t>
  </si>
  <si>
    <t xml:space="preserve">ESK518</t>
  </si>
  <si>
    <t xml:space="preserve">Комплект ножа для удаления стекла,с несколькими лезвиями</t>
  </si>
  <si>
    <t xml:space="preserve">ESK520</t>
  </si>
  <si>
    <t xml:space="preserve">Комплект ножа повышенной мощности для удаления стекла,с несколькими лезвиеми</t>
  </si>
  <si>
    <t xml:space="preserve">ESM517</t>
  </si>
  <si>
    <t xml:space="preserve">Комплект ножа для удаления стекла,с одним лезвием</t>
  </si>
  <si>
    <t xml:space="preserve">ESM519</t>
  </si>
  <si>
    <t xml:space="preserve">Комплект ножа повышенной мощности для удаления стекла,с одним лезвием</t>
  </si>
  <si>
    <t xml:space="preserve">ESM911</t>
  </si>
  <si>
    <t xml:space="preserve">Ручка с вакуумными присосками, грузоподъемность до 34кг, 2шт.</t>
  </si>
  <si>
    <t xml:space="preserve">ET105B</t>
  </si>
  <si>
    <t xml:space="preserve">Бутиловый молдинг 5/8", 22.8м</t>
  </si>
  <si>
    <t xml:space="preserve">ET105BFL</t>
  </si>
  <si>
    <t xml:space="preserve">ET107B</t>
  </si>
  <si>
    <t xml:space="preserve">Бутиловый молдинг 3/4", 22.8м</t>
  </si>
  <si>
    <t xml:space="preserve">ET107BFL</t>
  </si>
  <si>
    <t xml:space="preserve">ET108B</t>
  </si>
  <si>
    <t xml:space="preserve">Бутиловый молдинг 1", 22.8м</t>
  </si>
  <si>
    <t xml:space="preserve">ET109B</t>
  </si>
  <si>
    <t xml:space="preserve">Бутиловый молдинг 1-1/4", 22.8м</t>
  </si>
  <si>
    <t xml:space="preserve">ETS6602</t>
  </si>
  <si>
    <t xml:space="preserve">Усиленный пневмонож TimeSaver для удаления стекла изнутри</t>
  </si>
  <si>
    <t xml:space="preserve">FA162</t>
  </si>
  <si>
    <t xml:space="preserve">Винт и гайка из нержавеющей стали и нейлоновая шайба для ручных ножей GK380, CK304, SCN427, SWC428 и CTK382</t>
  </si>
  <si>
    <t xml:space="preserve">FCS293</t>
  </si>
  <si>
    <t xml:space="preserve">Складной нож Quickchange</t>
  </si>
  <si>
    <t xml:space="preserve">FGS132</t>
  </si>
  <si>
    <t xml:space="preserve">Защитные очки с затемненными линзами</t>
  </si>
  <si>
    <t xml:space="preserve">FH1115</t>
  </si>
  <si>
    <t xml:space="preserve">Регулятор давления с маслоотделителем</t>
  </si>
  <si>
    <t xml:space="preserve">FI1116</t>
  </si>
  <si>
    <t xml:space="preserve">Барабан с воздушным шлангом (6м) и крепежом</t>
  </si>
  <si>
    <t xml:space="preserve">FIX2005</t>
  </si>
  <si>
    <t xml:space="preserve">Переходник 3/8"</t>
  </si>
  <si>
    <t xml:space="preserve">FJ1117</t>
  </si>
  <si>
    <t xml:space="preserve">Резиновый шланг, 7.6м</t>
  </si>
  <si>
    <t xml:space="preserve">FL203</t>
  </si>
  <si>
    <t xml:space="preserve">Гибкий фонарь</t>
  </si>
  <si>
    <t xml:space="preserve">FLB232</t>
  </si>
  <si>
    <t xml:space="preserve">Комплект из лампочки гибкого проводника</t>
  </si>
  <si>
    <t xml:space="preserve">FM1120</t>
  </si>
  <si>
    <t xml:space="preserve">Маслоотделитель</t>
  </si>
  <si>
    <t xml:space="preserve">FMB453</t>
  </si>
  <si>
    <t xml:space="preserve">Инструмент для преобразования трещин</t>
  </si>
  <si>
    <t xml:space="preserve">FMR482</t>
  </si>
  <si>
    <t xml:space="preserve">Инструмент для снятия зеркал заднего вида Ford</t>
  </si>
  <si>
    <t xml:space="preserve">FPC705</t>
  </si>
  <si>
    <t xml:space="preserve">Набор отвертки со сменными жалами (40 предметов)</t>
  </si>
  <si>
    <t xml:space="preserve">FR1</t>
  </si>
  <si>
    <t xml:space="preserve">Регулятор потока</t>
  </si>
  <si>
    <t xml:space="preserve">IR1210</t>
  </si>
  <si>
    <t xml:space="preserve">Нож выдвижной усиленный Dominator</t>
  </si>
  <si>
    <t xml:space="preserve">FR4201</t>
  </si>
  <si>
    <t xml:space="preserve">Шпатель 3/4"</t>
  </si>
  <si>
    <t xml:space="preserve">FR4202</t>
  </si>
  <si>
    <t xml:space="preserve">Шпатель 1-1/4"</t>
  </si>
  <si>
    <t xml:space="preserve">FR4203</t>
  </si>
  <si>
    <t xml:space="preserve">Шпатель 1-1/2"</t>
  </si>
  <si>
    <t xml:space="preserve">FRS377</t>
  </si>
  <si>
    <t xml:space="preserve">FRS377PAD</t>
  </si>
  <si>
    <t xml:space="preserve">Площадка датчика FRS377</t>
  </si>
  <si>
    <t xml:space="preserve">FSG130</t>
  </si>
  <si>
    <t xml:space="preserve">Защитные очки с прозрачными линзами</t>
  </si>
  <si>
    <t xml:space="preserve">FST189</t>
  </si>
  <si>
    <t xml:space="preserve">Инструмент для удаления наклеек со стёкол</t>
  </si>
  <si>
    <t xml:space="preserve">FT06112</t>
  </si>
  <si>
    <t xml:space="preserve">Плоскогубцы для ломки стекла универсальные, длина 20.3см</t>
  </si>
  <si>
    <t xml:space="preserve">FT09541</t>
  </si>
  <si>
    <t xml:space="preserve">Жидкость для резки стекла. Увеличивает срок службы стеклореза. Биоразлагаемая, негорючая, нетоксичная и некоррозионная</t>
  </si>
  <si>
    <t xml:space="preserve">FTB072</t>
  </si>
  <si>
    <t xml:space="preserve">Лезвие для ножа Fein, длина 3-1/8", длина режущей части 1-3/4", 2шт.</t>
  </si>
  <si>
    <t xml:space="preserve">FTB073</t>
  </si>
  <si>
    <t xml:space="preserve">Лезвие для ножа Fein, одна сторона зазубренная заточка, другая – обычная, длина 2-3/16", длина режущей части 1-1/2", 2шт.</t>
  </si>
  <si>
    <t xml:space="preserve">FTB079</t>
  </si>
  <si>
    <t xml:space="preserve">Лезвие для ножа Fein, длина режущей части 1-7/16", 2шт.</t>
  </si>
  <si>
    <t xml:space="preserve">FTB081</t>
  </si>
  <si>
    <t xml:space="preserve">Лезвие для ножа Fein, одна сторона зазубренная заточка, другая – обычная, длина 4-3/4", длина режущей части 2-1/4", 2шт.</t>
  </si>
  <si>
    <t xml:space="preserve">FTB097</t>
  </si>
  <si>
    <t xml:space="preserve">Лезвие для ножа Fein с ограничителем глубины, длина 4-15/16", длина режущей части 2-5/16", 2шт.</t>
  </si>
  <si>
    <t xml:space="preserve">FTB107</t>
  </si>
  <si>
    <t xml:space="preserve">Лезвие для ножа Fein, длина режущей части 2-3/8", 2шт.</t>
  </si>
  <si>
    <t xml:space="preserve">FTB125</t>
  </si>
  <si>
    <t xml:space="preserve">Лезвие для ножа Fein, длина 2-3/4", длина режущей части 3/4", 2шт.</t>
  </si>
  <si>
    <t xml:space="preserve">FTB143</t>
  </si>
  <si>
    <t xml:space="preserve">Лезвие для ножа Fein регулируемое, длина 4", длина режущей части от 5/8" до 1-11/16", 2шт.</t>
  </si>
  <si>
    <t xml:space="preserve">FTB147</t>
  </si>
  <si>
    <t xml:space="preserve">Лезвие для ножа Fein, длина режущей части 1-1/4", 2шт.</t>
  </si>
  <si>
    <t xml:space="preserve">FTB166</t>
  </si>
  <si>
    <t xml:space="preserve">Лезвие для ножа Fein специальное, 2шт.</t>
  </si>
  <si>
    <t xml:space="preserve">FTB20712</t>
  </si>
  <si>
    <t xml:space="preserve">Лезвие для ножа Fein, одна сторона зазубренная заточка, другая – обычная, длина режущей части 1", 2шт.</t>
  </si>
  <si>
    <t xml:space="preserve">FTB20728</t>
  </si>
  <si>
    <t xml:space="preserve">Базовый набор ножей Fein, содержит по 1шт. FTB208, FTB20712, и FTB209</t>
  </si>
  <si>
    <t xml:space="preserve">FTB208</t>
  </si>
  <si>
    <t xml:space="preserve">Лезвие для ножа Fein, одна сторона зазубренная заточка, другая – обычная, длина режущей части 3/4", 2шт.</t>
  </si>
  <si>
    <t xml:space="preserve">FTB209</t>
  </si>
  <si>
    <t xml:space="preserve">Лезвие для ножа Fein, одна сторона зазубренная заточка, другая – обычная, длина режущей части 1-1/2", 2шт.</t>
  </si>
  <si>
    <t xml:space="preserve">FTB216</t>
  </si>
  <si>
    <t xml:space="preserve">Лезвие для ножа Fein, длина 4-3/4", длина режущей части 2-3/8, 2шт.</t>
  </si>
  <si>
    <t xml:space="preserve">FTF399</t>
  </si>
  <si>
    <t xml:space="preserve">Инструмент для удаления клипс Ford F150 2004 (подходит для Nissan Maxima и др.)</t>
  </si>
  <si>
    <t xml:space="preserve">GAC245</t>
  </si>
  <si>
    <t xml:space="preserve">Инструмент для обрезки молдинга</t>
  </si>
  <si>
    <t xml:space="preserve">GBE218</t>
  </si>
  <si>
    <t xml:space="preserve">Очиститель стекла Equalizer® GlassBrite™,  8 Oz.</t>
  </si>
  <si>
    <t xml:space="preserve">GBM446</t>
  </si>
  <si>
    <t xml:space="preserve">Набор инструмента из поликарбоната</t>
  </si>
  <si>
    <t xml:space="preserve">GBQ219</t>
  </si>
  <si>
    <t xml:space="preserve">Очиститель стекла Equalizer® GlassBrite™, 1 Quart</t>
  </si>
  <si>
    <t xml:space="preserve">GBT285</t>
  </si>
  <si>
    <t xml:space="preserve">Скотч, не оставляющий следов на кромке 1"</t>
  </si>
  <si>
    <t xml:space="preserve">GBT286</t>
  </si>
  <si>
    <t xml:space="preserve">Скотч, не оставляющий следов на кромке 1-1/2"</t>
  </si>
  <si>
    <t xml:space="preserve">GBT287</t>
  </si>
  <si>
    <t xml:space="preserve">Скотч, не оставляющий следов на кромке 2"</t>
  </si>
  <si>
    <t xml:space="preserve">GC1144</t>
  </si>
  <si>
    <t xml:space="preserve">Нож PipeKnife™ для вырезания стекла изнутри, общая длина 14”, длина держателя лезвия 6-1/2”</t>
  </si>
  <si>
    <t xml:space="preserve">GC905</t>
  </si>
  <si>
    <t xml:space="preserve">Ручной пистолет Chilton 18:1</t>
  </si>
  <si>
    <t xml:space="preserve">GCC506</t>
  </si>
  <si>
    <t xml:space="preserve">GCL1200</t>
  </si>
  <si>
    <t xml:space="preserve">Скотч для удержания молдинга до полимеризации полиуретана. Не оставляет следов на краске, прозрачный, перфорация каждые 7.6см, ширина 3.8см, длина 32.9м</t>
  </si>
  <si>
    <t xml:space="preserve">GCL1224</t>
  </si>
  <si>
    <t xml:space="preserve">Скотч для удержания молдинга до полимеризации полиуретана. Не оставляет следов на краске, прозрачный, с надписью "удалить в течении 24 часов", перфорация каждые 7.6см, ширина 3.8см, длина 32.9м</t>
  </si>
  <si>
    <t xml:space="preserve">GD1145</t>
  </si>
  <si>
    <t xml:space="preserve">Дополнительный зажим и винт для PipeKnife</t>
  </si>
  <si>
    <t xml:space="preserve">GEL904</t>
  </si>
  <si>
    <t xml:space="preserve">Гель для приклеивания датчиков дождя и света</t>
  </si>
  <si>
    <t xml:space="preserve">GEZ543</t>
  </si>
  <si>
    <t xml:space="preserve">Комплект Aegis для переноски стекла</t>
  </si>
  <si>
    <t xml:space="preserve">GFS599</t>
  </si>
  <si>
    <t xml:space="preserve">Шлифовальные диски для электродрели, 5шт.</t>
  </si>
  <si>
    <t xml:space="preserve">GH1149</t>
  </si>
  <si>
    <t xml:space="preserve">Набор ножей для вырезания стекла изнутри с деревянной рукояткой, 3шт.</t>
  </si>
  <si>
    <t xml:space="preserve">GOR1201</t>
  </si>
  <si>
    <t xml:space="preserve">Скотч для удержания молдинга до полимеризации полиуретана. Не оставляет следов на краске, прозрачный оранжевый, ширина 3.8см, длина 32.9м</t>
  </si>
  <si>
    <t xml:space="preserve">GHB559</t>
  </si>
  <si>
    <t xml:space="preserve">Магнитный держатель упаковки с перчатками</t>
  </si>
  <si>
    <t xml:space="preserve">GHB908</t>
  </si>
  <si>
    <t xml:space="preserve">Подогреватель геля для приклеивания датчиков дождя и света</t>
  </si>
  <si>
    <t xml:space="preserve">GK1152</t>
  </si>
  <si>
    <t xml:space="preserve">Кожаная наременная сумка для стеклорезов, три гнезда, под ремень до 2"</t>
  </si>
  <si>
    <t xml:space="preserve">GK380</t>
  </si>
  <si>
    <t xml:space="preserve">Стандартный нож</t>
  </si>
  <si>
    <t xml:space="preserve">GKT434</t>
  </si>
  <si>
    <t xml:space="preserve">GM602</t>
  </si>
  <si>
    <t xml:space="preserve">Инструмент для снятия зеркал заднего вида на пружинном держателе</t>
  </si>
  <si>
    <t xml:space="preserve">GNK571</t>
  </si>
  <si>
    <t xml:space="preserve">Нож Squeeze</t>
  </si>
  <si>
    <t xml:space="preserve">GOR0206</t>
  </si>
  <si>
    <t xml:space="preserve">Скотч для удержания молдинга до полимеризации полиуретана. Не оставляет следов на краске, прозрачный оранжевый, перфорация каждые 15.2см, ширина 5см, длина 32.9м</t>
  </si>
  <si>
    <t xml:space="preserve">Скотч для удержания молдинга до полимеризации полиуретана. Не оставляет следов на краске, прозрачный оранжевый, без перфорации, ширина 3.8см, длина 32.9м</t>
  </si>
  <si>
    <t xml:space="preserve">GOR1206</t>
  </si>
  <si>
    <t xml:space="preserve">Скотч для удержания молдинга до полимеризации полиуретана. Не оставляет следов на краске, прозрачный оранжевый, перфорация каждые 15.2см, ширина 3.8см, длина 32.9м</t>
  </si>
  <si>
    <t xml:space="preserve">GOR1224</t>
  </si>
  <si>
    <t xml:space="preserve">Скотч для удержания молдинга до полимеризации полиуретана. Не оставляет следов на краске, прозрачный оранжевый, с надписью "удалить в течении 24 часов", перфорация каждые 7.6см, ширина 3.8см, длина 32.9м</t>
  </si>
  <si>
    <t xml:space="preserve">GOR1226</t>
  </si>
  <si>
    <t xml:space="preserve">Скотч для удержания молдинга до полимеризации полиуретана. Не оставляет следов на краске, прозрачный оранжевый, с надписью "удалить в течении 24 часов", перфорация каждые 15.2см, ширина 3.8см, длина 32.9м</t>
  </si>
  <si>
    <t xml:space="preserve">GPB122</t>
  </si>
  <si>
    <t xml:space="preserve">Жировой (восковой?) карандаш чёрный</t>
  </si>
  <si>
    <t xml:space="preserve">GPR123</t>
  </si>
  <si>
    <t xml:space="preserve">Жировой (восковой?) карандаш красный</t>
  </si>
  <si>
    <t xml:space="preserve">GRP159</t>
  </si>
  <si>
    <t xml:space="preserve">Инструмент для удаления зеркала заднего вида</t>
  </si>
  <si>
    <t xml:space="preserve">GRS390</t>
  </si>
  <si>
    <t xml:space="preserve">Датчик дождя</t>
  </si>
  <si>
    <t xml:space="preserve">GRS390PAD</t>
  </si>
  <si>
    <t xml:space="preserve">Площадка датчик GRS390</t>
  </si>
  <si>
    <t xml:space="preserve">GSG416</t>
  </si>
  <si>
    <t xml:space="preserve">Датчик света</t>
  </si>
  <si>
    <t xml:space="preserve">GSG416PAD</t>
  </si>
  <si>
    <t xml:space="preserve">Площадка сенсора GSG416</t>
  </si>
  <si>
    <t xml:space="preserve">GU1162</t>
  </si>
  <si>
    <t xml:space="preserve">"Мама" быстросъемного соединения, 1/4"</t>
  </si>
  <si>
    <t xml:space="preserve">GU397</t>
  </si>
  <si>
    <t xml:space="preserve">Инструмент для установки молдинга</t>
  </si>
  <si>
    <t xml:space="preserve">GV1163</t>
  </si>
  <si>
    <t xml:space="preserve">Элемент быстросъемного соединения "папа", 1/4"</t>
  </si>
  <si>
    <t xml:space="preserve">GW1164</t>
  </si>
  <si>
    <t xml:space="preserve">Элемент быстросъемного соединения "мама", 1/4"</t>
  </si>
  <si>
    <t xml:space="preserve">GWH366</t>
  </si>
  <si>
    <t xml:space="preserve">Направляющая для струны</t>
  </si>
  <si>
    <t xml:space="preserve">GX1165</t>
  </si>
  <si>
    <t xml:space="preserve">Штуцер, 1/4"</t>
  </si>
  <si>
    <t xml:space="preserve">HB5</t>
  </si>
  <si>
    <t xml:space="preserve">Лезвия с обламываемым кончиком для ножа OH1 (5шт.)</t>
  </si>
  <si>
    <t xml:space="preserve">HCC447</t>
  </si>
  <si>
    <t xml:space="preserve">Инструмент для установки пистонов для Honda Cilic</t>
  </si>
  <si>
    <t xml:space="preserve">HDK629</t>
  </si>
  <si>
    <t xml:space="preserve">Стол для стекла</t>
  </si>
  <si>
    <t xml:space="preserve">HDS661</t>
  </si>
  <si>
    <t xml:space="preserve">HDW3000</t>
  </si>
  <si>
    <t xml:space="preserve">Mylar пленка (100шт.)</t>
  </si>
  <si>
    <t xml:space="preserve">HDW4000</t>
  </si>
  <si>
    <t xml:space="preserve">Насадка для полировки стекла</t>
  </si>
  <si>
    <t xml:space="preserve">HDW5420</t>
  </si>
  <si>
    <t xml:space="preserve">Восковый карандаш</t>
  </si>
  <si>
    <t xml:space="preserve">HDW5502</t>
  </si>
  <si>
    <t xml:space="preserve">Полировочный диск (белая губка)</t>
  </si>
  <si>
    <t xml:space="preserve">HDW5510</t>
  </si>
  <si>
    <t xml:space="preserve">Шлифовальные диски (50 шт-упаковка)</t>
  </si>
  <si>
    <t xml:space="preserve">HDW5511</t>
  </si>
  <si>
    <t xml:space="preserve">Шлифовальный диск (100 шт)</t>
  </si>
  <si>
    <t xml:space="preserve">HDW5512</t>
  </si>
  <si>
    <t xml:space="preserve">Полировальные круги (100 шт)</t>
  </si>
  <si>
    <t xml:space="preserve">HDW5513</t>
  </si>
  <si>
    <t xml:space="preserve">Шлифовальный диск Ø75мм "зелёный" (100шт)</t>
  </si>
  <si>
    <t xml:space="preserve">HDW5515</t>
  </si>
  <si>
    <t xml:space="preserve">Держатель шлифовального диска-подушка на липучке</t>
  </si>
  <si>
    <t xml:space="preserve">HDW5527</t>
  </si>
  <si>
    <t xml:space="preserve">Держатель полирующего диска-демпфирующая подушка на липучке</t>
  </si>
  <si>
    <t xml:space="preserve">HET544</t>
  </si>
  <si>
    <t xml:space="preserve">Инструмент для извлечения стекла из молдинга</t>
  </si>
  <si>
    <t xml:space="preserve">HFW449</t>
  </si>
  <si>
    <t xml:space="preserve">Фиксатор бокового стекла, 2 шт.</t>
  </si>
  <si>
    <t xml:space="preserve">HG1174</t>
  </si>
  <si>
    <t xml:space="preserve">Нож для вырезания стекла изнутри с деревянной рукояткой, общая длина 24”</t>
  </si>
  <si>
    <t xml:space="preserve">HH1175</t>
  </si>
  <si>
    <t xml:space="preserve">Нож для вырезания стекла изнутри с деревянной рукояткой, общая длина 18”</t>
  </si>
  <si>
    <t xml:space="preserve">HI1176</t>
  </si>
  <si>
    <t xml:space="preserve">Нож для вырезания стекла изнутри с деревянной рукояткой, общая длина 9”</t>
  </si>
  <si>
    <t xml:space="preserve">HM374</t>
  </si>
  <si>
    <t xml:space="preserve">Карманный цифровой измеритель влажности и температуры</t>
  </si>
  <si>
    <t xml:space="preserve">HP2331</t>
  </si>
  <si>
    <t xml:space="preserve">Чемодан для инструмента</t>
  </si>
  <si>
    <t xml:space="preserve">HPS907</t>
  </si>
  <si>
    <t xml:space="preserve">Ручной пистолет YORK 26:1 для колбас </t>
  </si>
  <si>
    <t xml:space="preserve">HR822</t>
  </si>
  <si>
    <t xml:space="preserve">Комплект коротких заклепок, 100шт.</t>
  </si>
  <si>
    <t xml:space="preserve">HR823</t>
  </si>
  <si>
    <t xml:space="preserve">Комплект длинных заклепок, 100шт.</t>
  </si>
  <si>
    <t xml:space="preserve">HRS393</t>
  </si>
  <si>
    <t xml:space="preserve">LWB489</t>
  </si>
  <si>
    <t xml:space="preserve">HRS393PAD</t>
  </si>
  <si>
    <t xml:space="preserve">Площадка датчик HRS393</t>
  </si>
  <si>
    <t xml:space="preserve">HRT367</t>
  </si>
  <si>
    <t xml:space="preserve">Инструмент для снятия шланга стеклоомывателя</t>
  </si>
  <si>
    <t xml:space="preserve">HSL364</t>
  </si>
  <si>
    <t xml:space="preserve">Длинный зажим, длина 30см</t>
  </si>
  <si>
    <t xml:space="preserve">HST212</t>
  </si>
  <si>
    <t xml:space="preserve">Установочная рейка</t>
  </si>
  <si>
    <t xml:space="preserve">HTS923</t>
  </si>
  <si>
    <t xml:space="preserve">Набор крюков и шила (4 предмета)</t>
  </si>
  <si>
    <t xml:space="preserve">HWM618</t>
  </si>
  <si>
    <t xml:space="preserve">Подогреватель уретана на 4 картриджа</t>
  </si>
  <si>
    <t xml:space="preserve">I0134</t>
  </si>
  <si>
    <t xml:space="preserve">Сменная насадка для картриджей к пистолету Milwaukee</t>
  </si>
  <si>
    <t xml:space="preserve">I0664</t>
  </si>
  <si>
    <t xml:space="preserve">Сменное покрытие столов для стекла</t>
  </si>
  <si>
    <t xml:space="preserve">I4830</t>
  </si>
  <si>
    <t xml:space="preserve">Полная платформа с инжектором</t>
  </si>
  <si>
    <t xml:space="preserve">IBV</t>
  </si>
  <si>
    <t xml:space="preserve">Инжектор</t>
  </si>
  <si>
    <t xml:space="preserve">IHW716</t>
  </si>
  <si>
    <t xml:space="preserve">Стамеска для выравнивания старого полиуретанового слоя, ширина 1-1/2”, длина 6-1/2”</t>
  </si>
  <si>
    <t xml:space="preserve">IJ1205</t>
  </si>
  <si>
    <t xml:space="preserve">Ручной нож</t>
  </si>
  <si>
    <t xml:space="preserve">IQ1209</t>
  </si>
  <si>
    <t xml:space="preserve">Нож Banana</t>
  </si>
  <si>
    <t xml:space="preserve">IS742</t>
  </si>
  <si>
    <t xml:space="preserve">Стэк с логотипом Equalizer</t>
  </si>
  <si>
    <t xml:space="preserve">ISC741</t>
  </si>
  <si>
    <t xml:space="preserve">ISH691</t>
  </si>
  <si>
    <t xml:space="preserve">Ручка для стэков</t>
  </si>
  <si>
    <t xml:space="preserve">ISK484</t>
  </si>
  <si>
    <t xml:space="preserve">Уплотнители для инжектора</t>
  </si>
  <si>
    <t xml:space="preserve">IW1214</t>
  </si>
  <si>
    <t xml:space="preserve">Инструмент двойного направления для удаления молдинга</t>
  </si>
  <si>
    <t xml:space="preserve">MHR668</t>
  </si>
  <si>
    <t xml:space="preserve">Инструмент для удаления молдинга</t>
  </si>
  <si>
    <t xml:space="preserve">IWH692</t>
  </si>
  <si>
    <t xml:space="preserve">Ручка со стэком</t>
  </si>
  <si>
    <t xml:space="preserve">IX1215</t>
  </si>
  <si>
    <t xml:space="preserve">Ультрафиолетовая лампа 12В</t>
  </si>
  <si>
    <t xml:space="preserve">IZ1217</t>
  </si>
  <si>
    <t xml:space="preserve">Перчатки кевларовые, большие</t>
  </si>
  <si>
    <t xml:space="preserve">JA1218</t>
  </si>
  <si>
    <t xml:space="preserve">Перчатки кевларовые, очень большие</t>
  </si>
  <si>
    <t xml:space="preserve">JAC196</t>
  </si>
  <si>
    <t xml:space="preserve">Вакуумная присоска, диаметр 4-7/8", 1шт.</t>
  </si>
  <si>
    <t xml:space="preserve">JAT197</t>
  </si>
  <si>
    <t xml:space="preserve">Вакуумные присоски, диаметр 4-7/8", 2шт.</t>
  </si>
  <si>
    <t xml:space="preserve">JB1219</t>
  </si>
  <si>
    <t xml:space="preserve">Защитные очки солнцезащитные с голубыми линзами</t>
  </si>
  <si>
    <t xml:space="preserve">JC1220</t>
  </si>
  <si>
    <t xml:space="preserve">JCS452</t>
  </si>
  <si>
    <t xml:space="preserve">JCV303</t>
  </si>
  <si>
    <t xml:space="preserve">Вакуумные присоски с сумкой для переноски, 2шт.</t>
  </si>
  <si>
    <t xml:space="preserve">JD1221</t>
  </si>
  <si>
    <t xml:space="preserve">Стэк с собственным логотипом односторонний, 1000шт.</t>
  </si>
  <si>
    <t xml:space="preserve">JDC900</t>
  </si>
  <si>
    <t xml:space="preserve">Аппликаторы для нанесения праймера, цилиндрические, 100шт.</t>
  </si>
  <si>
    <t xml:space="preserve">JEB569</t>
  </si>
  <si>
    <t xml:space="preserve">Кисть для сухой очистки</t>
  </si>
  <si>
    <t xml:space="preserve">JFT323</t>
  </si>
  <si>
    <t xml:space="preserve">Инструмент для удаления заднего сиденья Ford F-150</t>
  </si>
  <si>
    <t xml:space="preserve">JGB385</t>
  </si>
  <si>
    <t xml:space="preserve">Щётка конусовидная, длина 57см, чистящая часть длиной 19см и диаметром у основания 12.7см</t>
  </si>
  <si>
    <t xml:space="preserve">JHB386</t>
  </si>
  <si>
    <t xml:space="preserve">Щётка конусовидная, длина 60.9см, чистящая часть длиной 19см и диаметром у основания 8.9см</t>
  </si>
  <si>
    <t xml:space="preserve">JMR357</t>
  </si>
  <si>
    <t xml:space="preserve">Инструмент для удаления пружинной защёлки зеркала заднего вида</t>
  </si>
  <si>
    <t xml:space="preserve">JN1130</t>
  </si>
  <si>
    <t xml:space="preserve">Центральное шило с T-образной ручкой</t>
  </si>
  <si>
    <t xml:space="preserve">JP685</t>
  </si>
  <si>
    <t xml:space="preserve">Пассатижи для удаления направляющей стекла</t>
  </si>
  <si>
    <t xml:space="preserve">JPB391</t>
  </si>
  <si>
    <t xml:space="preserve">Пластиковые лезвия, 100шт.</t>
  </si>
  <si>
    <t xml:space="preserve">JPB512</t>
  </si>
  <si>
    <t xml:space="preserve">JQ1141</t>
  </si>
  <si>
    <t xml:space="preserve">Штопор для прочистки носика картриджа от застывшего полиуретана</t>
  </si>
  <si>
    <t xml:space="preserve">JRC194</t>
  </si>
  <si>
    <t xml:space="preserve">Вакуумная присоска, диаметр 6-1/2", 1шт.</t>
  </si>
  <si>
    <t xml:space="preserve">JRS400</t>
  </si>
  <si>
    <t xml:space="preserve">JRT195</t>
  </si>
  <si>
    <t xml:space="preserve">Вакуумные присоски, диаметр 6-1/2", 2шт.</t>
  </si>
  <si>
    <t xml:space="preserve">JSK757</t>
  </si>
  <si>
    <t xml:space="preserve">Комплект для установки лобового или заднего стекла в одиночку,  полный</t>
  </si>
  <si>
    <t xml:space="preserve">JSS756</t>
  </si>
  <si>
    <t xml:space="preserve">Комплект для установки лобового или заднего стекла в одиночку, стандартный</t>
  </si>
  <si>
    <t xml:space="preserve">JT1144</t>
  </si>
  <si>
    <t xml:space="preserve">Упоры для отжима стекла при его вырезании</t>
  </si>
  <si>
    <t xml:space="preserve">JTM410</t>
  </si>
  <si>
    <t xml:space="preserve">Держатель для скотча с присосками</t>
  </si>
  <si>
    <t xml:space="preserve">JUH311</t>
  </si>
  <si>
    <t xml:space="preserve">Подогреватель уретана на 6 картриджей</t>
  </si>
  <si>
    <t xml:space="preserve">JV1146</t>
  </si>
  <si>
    <t xml:space="preserve">JVC192</t>
  </si>
  <si>
    <t xml:space="preserve">Вакуумная присоска, диаметр 7", 1шт.</t>
  </si>
  <si>
    <t xml:space="preserve">JVT193</t>
  </si>
  <si>
    <t xml:space="preserve">Вакуумные присоски, диаметр 7", 2шт.</t>
  </si>
  <si>
    <t xml:space="preserve">JW1147</t>
  </si>
  <si>
    <t xml:space="preserve">Зажимы для универсальных фиксаторов стекла (2 зажима и 2 универсальных фиксатора стекла)</t>
  </si>
  <si>
    <t xml:space="preserve">JWD909</t>
  </si>
  <si>
    <t xml:space="preserve">Аппликаторы для нанесения праймера, цилиндрические, 1000шт.</t>
  </si>
  <si>
    <t xml:space="preserve">JY1225</t>
  </si>
  <si>
    <t xml:space="preserve">Аппликаторы для нанесения праймера, 100шт.</t>
  </si>
  <si>
    <t xml:space="preserve">JZ1226</t>
  </si>
  <si>
    <t xml:space="preserve">Аппликаторы для нанесения праймера, 1000шт.</t>
  </si>
  <si>
    <t xml:space="preserve">KB1228</t>
  </si>
  <si>
    <t xml:space="preserve">Резиновые установочные фиксаторы, 50шт.</t>
  </si>
  <si>
    <t xml:space="preserve">KBA1494</t>
  </si>
  <si>
    <t xml:space="preserve">Сборочная платформа</t>
  </si>
  <si>
    <t xml:space="preserve">KCF1498</t>
  </si>
  <si>
    <t xml:space="preserve">Плёнка на 100 ремонтов</t>
  </si>
  <si>
    <t xml:space="preserve">KDB1496</t>
  </si>
  <si>
    <t xml:space="preserve">Карбидные сверла, 5шт.</t>
  </si>
  <si>
    <t xml:space="preserve">KEU451</t>
  </si>
  <si>
    <t xml:space="preserve">Насадка для выдавливания остатков полиуретана из картриджа</t>
  </si>
  <si>
    <t xml:space="preserve">KFS643</t>
  </si>
  <si>
    <t xml:space="preserve">Набор коротких отвёрток</t>
  </si>
  <si>
    <t xml:space="preserve">KFT541</t>
  </si>
  <si>
    <t xml:space="preserve">Большой пинцет, длина 37.5см</t>
  </si>
  <si>
    <t xml:space="preserve">KGH553</t>
  </si>
  <si>
    <t xml:space="preserve">«Кобура» для пистолета для крепления на пояс/стену</t>
  </si>
  <si>
    <t xml:space="preserve">KIT1500</t>
  </si>
  <si>
    <t xml:space="preserve">Комплект для ремонта стёкол</t>
  </si>
  <si>
    <t xml:space="preserve">KIT1810</t>
  </si>
  <si>
    <t xml:space="preserve">Набор для полировки стекла</t>
  </si>
  <si>
    <t xml:space="preserve">KOE1495</t>
  </si>
  <si>
    <t xml:space="preserve">Уплотнители и пробки для цилиндра инжектора, по 10 шт.</t>
  </si>
  <si>
    <t xml:space="preserve">KOR932</t>
  </si>
  <si>
    <t xml:space="preserve">50 уплотнителей для цилиндра инжектора</t>
  </si>
  <si>
    <t xml:space="preserve">KPR1493</t>
  </si>
  <si>
    <t xml:space="preserve">Полимер для ремонта сколов, 7.5мл</t>
  </si>
  <si>
    <t xml:space="preserve">KRR1492</t>
  </si>
  <si>
    <t xml:space="preserve">Полимер для ремонта трещин, 15мл</t>
  </si>
  <si>
    <t xml:space="preserve">KRS401</t>
  </si>
  <si>
    <t xml:space="preserve">KTP1497</t>
  </si>
  <si>
    <t xml:space="preserve">Скрайбер</t>
  </si>
  <si>
    <t xml:space="preserve">KTT540</t>
  </si>
  <si>
    <t xml:space="preserve">Большой пинцет, длина 30см</t>
  </si>
  <si>
    <t xml:space="preserve">KV475</t>
  </si>
  <si>
    <t xml:space="preserve">Вакуумная присоска для платформы</t>
  </si>
  <si>
    <t xml:space="preserve">KWR1491</t>
  </si>
  <si>
    <t xml:space="preserve">Набор для ремонта стекол</t>
  </si>
  <si>
    <t xml:space="preserve">LB21</t>
  </si>
  <si>
    <t xml:space="preserve">Лезвия с обламываемым кончиком для ножей XL2, OLF20 (10шт.)</t>
  </si>
  <si>
    <t xml:space="preserve">LB779</t>
  </si>
  <si>
    <t xml:space="preserve">Ручная помпа для отжима стекла при его вырезании</t>
  </si>
  <si>
    <t xml:space="preserve">LBE1402</t>
  </si>
  <si>
    <t xml:space="preserve">Лезвие Express шир. 3", дл. 12"</t>
  </si>
  <si>
    <t xml:space="preserve">LBE1403</t>
  </si>
  <si>
    <t xml:space="preserve">Лезвие Express шир. 1-1/2", дл. 12"</t>
  </si>
  <si>
    <t xml:space="preserve">LBP684</t>
  </si>
  <si>
    <t xml:space="preserve">Комплект для установки стекла в одиночку</t>
  </si>
  <si>
    <t xml:space="preserve">LCA455</t>
  </si>
  <si>
    <t xml:space="preserve">Нож для вырезания стекла изнутри искривлённый, общая длина 18”</t>
  </si>
  <si>
    <t xml:space="preserve">LCK645</t>
  </si>
  <si>
    <t xml:space="preserve">Ручной нож c рукояткой-петлей (лезвие Z2 в комплекте)</t>
  </si>
  <si>
    <t xml:space="preserve">LDK205/220</t>
  </si>
  <si>
    <t xml:space="preserve">Электрический нож Equalizer® StingRay™для вырезания стекла изнутри, расширенный набор</t>
  </si>
  <si>
    <t xml:space="preserve">LDT204/220</t>
  </si>
  <si>
    <t xml:space="preserve">Электрический нож Equalizer® StingRay™для вырезания стекла изнутри, стандартный набор</t>
  </si>
  <si>
    <t xml:space="preserve">LE1254</t>
  </si>
  <si>
    <t xml:space="preserve">Набор из трех стамесок для выравнивания старого полиуретанового слоя - LTS595, LI1259, LH1258</t>
  </si>
  <si>
    <t xml:space="preserve">LFG1484</t>
  </si>
  <si>
    <t xml:space="preserve">Набор из 4х ножей для вырезания стекла изнутри, общая длина 9", 14", 18" и 24”</t>
  </si>
  <si>
    <t xml:space="preserve">LFK546</t>
  </si>
  <si>
    <t xml:space="preserve">Рукоятка-петля для ручного ножа</t>
  </si>
  <si>
    <t xml:space="preserve">LFL1480</t>
  </si>
  <si>
    <t xml:space="preserve">Нож для вырезания стекла изнутри, общая длина 24”</t>
  </si>
  <si>
    <t xml:space="preserve">LFM1481</t>
  </si>
  <si>
    <t xml:space="preserve">Нож для вырезания стекла изнутри, общая длина 18"</t>
  </si>
  <si>
    <t xml:space="preserve">LFN1482</t>
  </si>
  <si>
    <t xml:space="preserve">Нож для вырезания стекла изнутри, общая длина 14"</t>
  </si>
  <si>
    <t xml:space="preserve">LFO1483</t>
  </si>
  <si>
    <t xml:space="preserve">Нож для вырезания стекла изнутри, общая длина 9"</t>
  </si>
  <si>
    <t xml:space="preserve">LG1257</t>
  </si>
  <si>
    <t xml:space="preserve">Карандаш для рисования шаблонов с отступом в 0.79см</t>
  </si>
  <si>
    <t xml:space="preserve">LGM207</t>
  </si>
  <si>
    <t xml:space="preserve">Инструмент для установки стекла в молдинг с помощью замковой полосы</t>
  </si>
  <si>
    <t xml:space="preserve">LH1258</t>
  </si>
  <si>
    <t xml:space="preserve">Стамеска для выравнивания старого полиуретанового слоя с желтой неопреновой ручкой, шир. лезвия 1/2”</t>
  </si>
  <si>
    <t xml:space="preserve">LHK460</t>
  </si>
  <si>
    <t xml:space="preserve">Нож стальной для вырезания стекла изнутри, общая длина 24”</t>
  </si>
  <si>
    <t xml:space="preserve">LHM461</t>
  </si>
  <si>
    <t xml:space="preserve">Ножстальной стальной для вырезания стекла изнутри, общая длина 18”</t>
  </si>
  <si>
    <t xml:space="preserve">LHN462</t>
  </si>
  <si>
    <t xml:space="preserve">Нож стальной для вырезания стекла изнутри, общая длина 14”</t>
  </si>
  <si>
    <t xml:space="preserve">LHP463</t>
  </si>
  <si>
    <t xml:space="preserve">Нож стальной для вырезания стекла изнутри, общая длина 9”</t>
  </si>
  <si>
    <t xml:space="preserve">LI1259</t>
  </si>
  <si>
    <t xml:space="preserve">Стамеска для выравнивания старого полиуретанового слоя с зеленой неопреновой ручкой, шир. лезвия 5/8”</t>
  </si>
  <si>
    <t xml:space="preserve">LIQ2010</t>
  </si>
  <si>
    <t xml:space="preserve">Полимер средней вязкости для заполнения сколов от ударов камнями, 4мл</t>
  </si>
  <si>
    <t xml:space="preserve">LIQ2015</t>
  </si>
  <si>
    <t xml:space="preserve">Полимер низкой вязкости для заполнения трещин, 4мл</t>
  </si>
  <si>
    <t xml:space="preserve">LIQ2020</t>
  </si>
  <si>
    <t xml:space="preserve">Полимер высокой вязкости для заполнения просверленных отверстий, 2мл</t>
  </si>
  <si>
    <t xml:space="preserve">LIQ2030</t>
  </si>
  <si>
    <t xml:space="preserve">Полирующий состав</t>
  </si>
  <si>
    <t xml:space="preserve">LIQ2060</t>
  </si>
  <si>
    <t xml:space="preserve">Полимер высокой текучести для ремонта стекол, тюбик на один ремонт, 25шт.</t>
  </si>
  <si>
    <t xml:space="preserve">LIQ2070</t>
  </si>
  <si>
    <t xml:space="preserve">Полимер средней текучести для ремонта стекол, тюбик на один ремонт, 25шт.</t>
  </si>
  <si>
    <t xml:space="preserve">LIQ5032</t>
  </si>
  <si>
    <t xml:space="preserve">Паста для полировки стекла</t>
  </si>
  <si>
    <t xml:space="preserve">LJ1260</t>
  </si>
  <si>
    <t xml:space="preserve">Верхние фиксаторы стекла с вакуумными присосками, 2шт.</t>
  </si>
  <si>
    <t xml:space="preserve">LK1261</t>
  </si>
  <si>
    <t xml:space="preserve">Универсальный фиксатор стекла, 10шт.</t>
  </si>
  <si>
    <t xml:space="preserve">LL1262</t>
  </si>
  <si>
    <t xml:space="preserve">Сменное лезвие для LTS595, LI1259, LH1258, шир. 5/8”</t>
  </si>
  <si>
    <t xml:space="preserve">LM1263</t>
  </si>
  <si>
    <t xml:space="preserve">Сменное лезвие для LTS595, LI1259, LH1258, шир. 1/2”</t>
  </si>
  <si>
    <t xml:space="preserve">LNC501</t>
  </si>
  <si>
    <t xml:space="preserve">Инструмент для удаления обшивки дверей длинный</t>
  </si>
  <si>
    <t xml:space="preserve">LP1266</t>
  </si>
  <si>
    <t xml:space="preserve">Цветное неопреновое покрытие рукояток ручных ножей для маркировки их по размеру, зеленое</t>
  </si>
  <si>
    <t xml:space="preserve">LQ1267</t>
  </si>
  <si>
    <t xml:space="preserve">Цветное неопреновое покрытие рукояток ручных ножей для маркировки их по размеру, желтое</t>
  </si>
  <si>
    <t xml:space="preserve">LR1268</t>
  </si>
  <si>
    <t xml:space="preserve">Цветное неопреновое покрытие рукояток ручных ножей для маркировки их по размеру (по 1шт. - желтое, зеленое, красное)</t>
  </si>
  <si>
    <t xml:space="preserve">LRC1487</t>
  </si>
  <si>
    <t xml:space="preserve">Заглушки на носик картриджа для предотвращения полимеризации, 35шт.</t>
  </si>
  <si>
    <t xml:space="preserve">LRR243</t>
  </si>
  <si>
    <t xml:space="preserve">Инструмент для удаления и установки зеркала заднего вида для Lexus 300,330 и некоторых моделей Toyota</t>
  </si>
  <si>
    <t xml:space="preserve">LS1269</t>
  </si>
  <si>
    <t xml:space="preserve">Универсальная нижняя направляющая, 1219х20х15мм</t>
  </si>
  <si>
    <t xml:space="preserve">LS758</t>
  </si>
  <si>
    <t xml:space="preserve">LSB644</t>
  </si>
  <si>
    <t xml:space="preserve">Батарейки для CGL557</t>
  </si>
  <si>
    <t xml:space="preserve">LSG734</t>
  </si>
  <si>
    <t xml:space="preserve">Перчатки защитные (хб и кожа)</t>
  </si>
  <si>
    <t xml:space="preserve">LSW583</t>
  </si>
  <si>
    <t xml:space="preserve">Ключ для снятия оконных стопорных гаек Ford, GM и Chrysler</t>
  </si>
  <si>
    <t xml:space="preserve">LTB275</t>
  </si>
  <si>
    <t xml:space="preserve">Алмазный напильник грубый</t>
  </si>
  <si>
    <t xml:space="preserve">LTR274</t>
  </si>
  <si>
    <t xml:space="preserve">Алмазный напильник тонкий</t>
  </si>
  <si>
    <t xml:space="preserve">LTS595</t>
  </si>
  <si>
    <t xml:space="preserve">Стамеска для выравнивания старого полиуретанового слоя с красной неопреновой ручкой, шир. лезвия 3/4”</t>
  </si>
  <si>
    <t xml:space="preserve">LU1271</t>
  </si>
  <si>
    <t xml:space="preserve">Защитные перчатки кевларовые, длинные</t>
  </si>
  <si>
    <t xml:space="preserve">LWH200</t>
  </si>
  <si>
    <t xml:space="preserve">Ручки для струны</t>
  </si>
  <si>
    <t xml:space="preserve">LWH200 - 1</t>
  </si>
  <si>
    <t xml:space="preserve">Ручка для струны</t>
  </si>
  <si>
    <t xml:space="preserve">LY1275</t>
  </si>
  <si>
    <t xml:space="preserve">Набор круглых шаблонов (9шт.)</t>
  </si>
  <si>
    <t xml:space="preserve">M20100</t>
  </si>
  <si>
    <t xml:space="preserve">Токопроводящий полимер (14г)</t>
  </si>
  <si>
    <t xml:space="preserve">M20102</t>
  </si>
  <si>
    <t xml:space="preserve">Припой для ремонта системы обогрева заднего стекла (7г)</t>
  </si>
  <si>
    <t xml:space="preserve">MA1277</t>
  </si>
  <si>
    <t xml:space="preserve">Ручной нож с лезвием 3/4" и  желтым неопреновым покрытием рукоятки</t>
  </si>
  <si>
    <t xml:space="preserve">MB1278</t>
  </si>
  <si>
    <t xml:space="preserve">Ручной нож с лезвием 1-1/2" и зеленым неопреновым покрытием рукоятки</t>
  </si>
  <si>
    <t xml:space="preserve">MB743</t>
  </si>
  <si>
    <t xml:space="preserve">Ручка-отвертка двусторонняя с жалами T-15 Torx для снятия зеркал заднего вида General Motors</t>
  </si>
  <si>
    <t xml:space="preserve">MB744</t>
  </si>
  <si>
    <t xml:space="preserve">Ручка-отвертка двусторонняя для снятия зеркал заднего вида</t>
  </si>
  <si>
    <t xml:space="preserve">MBR600</t>
  </si>
  <si>
    <t xml:space="preserve">Ручка-отвертка двусторонняя с жалами T-15 Torx и крестовым для снятия зеркал заднего вида General Motors и Ford 1995 года</t>
  </si>
  <si>
    <t xml:space="preserve">MC1279</t>
  </si>
  <si>
    <t xml:space="preserve">Ножи MA1277, CK304 и MB1278 (по 1шт.)</t>
  </si>
  <si>
    <t xml:space="preserve">MCA265</t>
  </si>
  <si>
    <t xml:space="preserve">Стандартный инструмент для обрезки молдинга</t>
  </si>
  <si>
    <t xml:space="preserve">MCF151/220</t>
  </si>
  <si>
    <t xml:space="preserve">Аккумуляторный пистолет для картриджей с аккумулятором на 14,4В и зарядным устройством</t>
  </si>
  <si>
    <t xml:space="preserve">MCF152/220</t>
  </si>
  <si>
    <t xml:space="preserve">Аккумуляторный пистолет для туб с аккумулятором на 14,4В и зарядным устройством</t>
  </si>
  <si>
    <t xml:space="preserve">MCR633</t>
  </si>
  <si>
    <t xml:space="preserve">Инструмент для удаления клипс Honda и Acura</t>
  </si>
  <si>
    <t xml:space="preserve">MCT720A</t>
  </si>
  <si>
    <t xml:space="preserve">Скотч ударопоглощающий</t>
  </si>
  <si>
    <t xml:space="preserve">MD1280</t>
  </si>
  <si>
    <t xml:space="preserve">Универсальная нижняя направляющая, 77х48х18мм, 2шт.</t>
  </si>
  <si>
    <t xml:space="preserve">MDP181</t>
  </si>
  <si>
    <t xml:space="preserve">Система  Equalizer® BounceBACK™ для защиты от царапин при вырезании стекла</t>
  </si>
  <si>
    <t xml:space="preserve">ME0066</t>
  </si>
  <si>
    <t xml:space="preserve">Скотч для защиты стекла от царапин, оранжевый, перфорированный, ширина 4.5см, длина 91.5м</t>
  </si>
  <si>
    <t xml:space="preserve">ME0067</t>
  </si>
  <si>
    <t xml:space="preserve">ME0068</t>
  </si>
  <si>
    <t xml:space="preserve">Скотч для защиты стекла от царапин, синий, перфорированный, ширина 4.5см, длина 91.5м</t>
  </si>
  <si>
    <t xml:space="preserve">ME0071</t>
  </si>
  <si>
    <t xml:space="preserve">Скотч для удержания молдинга до полимеризации полиуретана. Не оставляет следов на краске, прозрачный, перфорация каждые 15.2см, ширина 3.8см, длина 32.9м</t>
  </si>
  <si>
    <t xml:space="preserve">ME0072</t>
  </si>
  <si>
    <t xml:space="preserve">ME0073</t>
  </si>
  <si>
    <t xml:space="preserve">Скотч для удержания молдинга до полимеризации полиуретана. Не оставляет следов на краске, прозрачный, с надписью "удалить в течении 24 часов", перфорация каждые 15.2см, ширина 3.8см, длина 32.9м</t>
  </si>
  <si>
    <t xml:space="preserve">ME0074</t>
  </si>
  <si>
    <t xml:space="preserve">Скотч для удержания молдинга до полимеризации полиуретана. Не оставляет следов на краске, прозрачный голубой, перфорация каждые 15.2см, ширина 3.8см, длина 32.9м</t>
  </si>
  <si>
    <t xml:space="preserve">ME0076</t>
  </si>
  <si>
    <t xml:space="preserve">Скотч для удержания молдинга до полимеризации полиуретана. Не оставляет следов на краске, прозрачный голубой, с надписью "удалить в течении 24 часов", перфорация каждые 15.2см, ширина 3.8см, длина 32.9м</t>
  </si>
  <si>
    <t xml:space="preserve">ME0080</t>
  </si>
  <si>
    <t xml:space="preserve">Скотч для удержания молдинга до полимеризации полиуретана. Не оставляет следов на краске, прозрачный оранжевый, перфорация каждые 15.2см, ширина 3.8см, длина 54.8м</t>
  </si>
  <si>
    <t xml:space="preserve">ME1281</t>
  </si>
  <si>
    <t xml:space="preserve">Маркер</t>
  </si>
  <si>
    <t xml:space="preserve">ME4100</t>
  </si>
  <si>
    <t xml:space="preserve">Скотч для удержания молдинга до полимеризации полиуретана. Не оставляет следов на краске, серебристый, ширина 2.5см, длина 32.9м</t>
  </si>
  <si>
    <t xml:space="preserve">ME4150</t>
  </si>
  <si>
    <t xml:space="preserve">Скотч для удержания молдинга до полимеризации полиуретана. Не оставляет следов на краске, серебристый, ширина 3.8см, длина 32.9м</t>
  </si>
  <si>
    <t xml:space="preserve">ME7075</t>
  </si>
  <si>
    <t xml:space="preserve">Скотч для удержания молдинга до полимеризации полиуретана. Не оставляет следов на краске, синий, ширина 1.9см, длина 54.8м</t>
  </si>
  <si>
    <t xml:space="preserve">ME7100</t>
  </si>
  <si>
    <t xml:space="preserve">Скотч для удержания молдинга до полимеризации полиуретана. Не оставляет следов на краске, синий, ширина 2.5см, длина 54.8м</t>
  </si>
  <si>
    <t xml:space="preserve">ME7150</t>
  </si>
  <si>
    <t xml:space="preserve">Скотч для удержания молдинга до полимеризации полиуретана. Не оставляет следов на краске, синий, ширина 3.8см, длина 54.8м</t>
  </si>
  <si>
    <t xml:space="preserve">ME7200</t>
  </si>
  <si>
    <t xml:space="preserve">Скотч для удержания молдинга до полимеризации полиуретана. Не оставляет следов на краске, синий, ширина 5см, длина 54.8м</t>
  </si>
  <si>
    <t xml:space="preserve">ME8100</t>
  </si>
  <si>
    <t xml:space="preserve">Скотч для удержания молдинга до полимеризации полиуретана. Не оставляет следов на краске, черный, ширина 2.5см, длина 54.8м</t>
  </si>
  <si>
    <t xml:space="preserve">ME8150</t>
  </si>
  <si>
    <t xml:space="preserve">Скотч для удержания молдинга до полимеризации полиуретана. Не оставляет следов на краске, черный, ширина 3.8см, длина 54.8м</t>
  </si>
  <si>
    <t xml:space="preserve">ME8200</t>
  </si>
  <si>
    <t xml:space="preserve">Скотч для удержания молдинга до полимеризации полиуретана. Не оставляет следов на краске, черный, ширина 5см, длина 54.8м</t>
  </si>
  <si>
    <t xml:space="preserve">ME9100</t>
  </si>
  <si>
    <t xml:space="preserve">Скотч для удержания молдинга до полимеризации полиуретана. Не оставляет следов на краске, серебристый, ширина 2.5см, длина 54.8м</t>
  </si>
  <si>
    <t xml:space="preserve">ME9150</t>
  </si>
  <si>
    <t xml:space="preserve">Скотч для удержания молдинга до полимеризации полиуретана. Не оставляет следов на краске, серебристый, ширина 3.8см, длина 54.8м</t>
  </si>
  <si>
    <t xml:space="preserve">MEH234</t>
  </si>
  <si>
    <t xml:space="preserve">Алюминиевая рукоятка для лезвий Express®, длина 8-1/2", лезвие ставится на глубину от 3/4" до 3-3/4"</t>
  </si>
  <si>
    <t xml:space="preserve">MET184</t>
  </si>
  <si>
    <t xml:space="preserve">Защита от царапин при вырезании стекла, 18"</t>
  </si>
  <si>
    <t xml:space="preserve">MG1282</t>
  </si>
  <si>
    <t xml:space="preserve">Набор для удаления заклепок</t>
  </si>
  <si>
    <t xml:space="preserve">MHP139</t>
  </si>
  <si>
    <t xml:space="preserve">Подогреватель молдинга на две коробки</t>
  </si>
  <si>
    <t xml:space="preserve">MK201</t>
  </si>
  <si>
    <t xml:space="preserve">Набор отмычек </t>
  </si>
  <si>
    <t xml:space="preserve">MKC302</t>
  </si>
  <si>
    <t xml:space="preserve">Цветное неопреновое покрытие рукояток ручных ножей для маркировки их по размеру, красное</t>
  </si>
  <si>
    <t xml:space="preserve">MKP356</t>
  </si>
  <si>
    <t xml:space="preserve">Съемник поводка стеклоочистителя усиленный</t>
  </si>
  <si>
    <t xml:space="preserve">SKR713</t>
  </si>
  <si>
    <t xml:space="preserve">Насадка шейкер праймера для ножа Express, на одну бутылку</t>
  </si>
  <si>
    <t xml:space="preserve">SKT714</t>
  </si>
  <si>
    <t xml:space="preserve">Насадка шейкер праймера для ножа Express, на две бутылки</t>
  </si>
  <si>
    <t xml:space="preserve">ML1287</t>
  </si>
  <si>
    <t xml:space="preserve">Держатель фиксатора замка в обшивке двери, 2шт.</t>
  </si>
  <si>
    <t xml:space="preserve">MLP182</t>
  </si>
  <si>
    <t xml:space="preserve">Защита от царапин при вырезании стекла, 48"</t>
  </si>
  <si>
    <t xml:space="preserve">MQ1292</t>
  </si>
  <si>
    <t xml:space="preserve">Вспомогательный инструмент для установки стекла в резиновый молдинг</t>
  </si>
  <si>
    <t xml:space="preserve">MR1293</t>
  </si>
  <si>
    <t xml:space="preserve">MR747</t>
  </si>
  <si>
    <t xml:space="preserve">MS492</t>
  </si>
  <si>
    <t xml:space="preserve">Пластинки "Майлор", 20шт.</t>
  </si>
  <si>
    <t xml:space="preserve">MS496</t>
  </si>
  <si>
    <t xml:space="preserve">Мини скребки, 6шт.</t>
  </si>
  <si>
    <t xml:space="preserve">MSC198</t>
  </si>
  <si>
    <t xml:space="preserve">Комплект для модернизации пистолета Milwaukee для работы с тубами</t>
  </si>
  <si>
    <t xml:space="preserve">MSD237</t>
  </si>
  <si>
    <t xml:space="preserve">Отвертка со сменными жалами Megapro®</t>
  </si>
  <si>
    <t xml:space="preserve">MST138</t>
  </si>
  <si>
    <t xml:space="preserve">MT1295</t>
  </si>
  <si>
    <t xml:space="preserve">Крюк с узким носиком</t>
  </si>
  <si>
    <t xml:space="preserve">MT690</t>
  </si>
  <si>
    <t xml:space="preserve">Телескопический магнит</t>
  </si>
  <si>
    <t xml:space="preserve">MTF183</t>
  </si>
  <si>
    <t xml:space="preserve">Защита от царапин при вырезании стекла, 24"</t>
  </si>
  <si>
    <t xml:space="preserve">MTI185</t>
  </si>
  <si>
    <t xml:space="preserve">Защита от царапин при вырезании стекла, 12"</t>
  </si>
  <si>
    <t xml:space="preserve">MTK659</t>
  </si>
  <si>
    <t xml:space="preserve">Набор техника профессиональный</t>
  </si>
  <si>
    <t xml:space="preserve">MU1296</t>
  </si>
  <si>
    <t xml:space="preserve">Нож выдвижной Banana</t>
  </si>
  <si>
    <t xml:space="preserve">MZT468</t>
  </si>
  <si>
    <t xml:space="preserve">Сменные лезвия для стамесок SuperScraper и PrepMaster, 3/4", 10шт</t>
  </si>
  <si>
    <t xml:space="preserve">NCT308</t>
  </si>
  <si>
    <t xml:space="preserve">NEC398</t>
  </si>
  <si>
    <t xml:space="preserve">Нож усиленный </t>
  </si>
  <si>
    <t xml:space="preserve">NLD459</t>
  </si>
  <si>
    <t xml:space="preserve">Ультразвуковой детектор для определения протечек стекла</t>
  </si>
  <si>
    <t xml:space="preserve">NMT448</t>
  </si>
  <si>
    <t xml:space="preserve">Механический держатель</t>
  </si>
  <si>
    <t xml:space="preserve">NN1335</t>
  </si>
  <si>
    <t xml:space="preserve">Трубчатый нож PipeKnife XL, для вырезания стекла изнутри, общая длина 18”, длина держателя лезвия 8-1/2”</t>
  </si>
  <si>
    <t xml:space="preserve">NO1336</t>
  </si>
  <si>
    <t xml:space="preserve">Бутиловая лента, дл. 4.9м, 6X7мм, 6шт.</t>
  </si>
  <si>
    <t xml:space="preserve">NP1337</t>
  </si>
  <si>
    <t xml:space="preserve">Бутиловая лента, дл. 4.9м, 8X8мм, 6шт.</t>
  </si>
  <si>
    <t xml:space="preserve">NPR407</t>
  </si>
  <si>
    <t xml:space="preserve">Площадка датчика JRS400</t>
  </si>
  <si>
    <t xml:space="preserve">NPS893</t>
  </si>
  <si>
    <t xml:space="preserve">Длинная стамеска для выравнивания старого полиуретанового слоя, шир. лезвия 1/2”, дл. 8”</t>
  </si>
  <si>
    <t xml:space="preserve">NS362</t>
  </si>
  <si>
    <t xml:space="preserve">Пластиковые упоры для отжима стекла при его вырезании</t>
  </si>
  <si>
    <t xml:space="preserve">NSE825</t>
  </si>
  <si>
    <t xml:space="preserve">Складная стойка для стекол усиленная на 5 слотов</t>
  </si>
  <si>
    <t xml:space="preserve">NSE826</t>
  </si>
  <si>
    <t xml:space="preserve">Складная стойка для стекол усиленная на 9 слотов</t>
  </si>
  <si>
    <t xml:space="preserve">NT467</t>
  </si>
  <si>
    <t xml:space="preserve">Сменные лезвия для стамесок SuperScraper и PrepMaster, 5/8", 10шт</t>
  </si>
  <si>
    <t xml:space="preserve">NTL348</t>
  </si>
  <si>
    <t xml:space="preserve">Инструмент для вырезания V-образного паза на носике 1/2" на 1"</t>
  </si>
  <si>
    <t xml:space="preserve">NY1246</t>
  </si>
  <si>
    <t xml:space="preserve">Сменное лезвие 5/8”, 5 шт.</t>
  </si>
  <si>
    <t xml:space="preserve">NZ1347</t>
  </si>
  <si>
    <t xml:space="preserve">Сменное лезвие 3/4”, 5 шт.</t>
  </si>
  <si>
    <t xml:space="preserve">OH1</t>
  </si>
  <si>
    <t xml:space="preserve">Нож Olfa</t>
  </si>
  <si>
    <t xml:space="preserve">OLF20</t>
  </si>
  <si>
    <t xml:space="preserve">Нож с фиксатором и отламываемым кончиком</t>
  </si>
  <si>
    <t xml:space="preserve">OSA6492</t>
  </si>
  <si>
    <t xml:space="preserve">Внутренний самоклеющийся неопреновый молдинг, односторонний, 1/8" X 3/16", 4,5м, 12шт.</t>
  </si>
  <si>
    <t xml:space="preserve">OSA6493</t>
  </si>
  <si>
    <t xml:space="preserve">Внутренний самоклеющийся неопреновый молдинг, односторонний, 3/16" X 3/16", 4,5м, 12шт.</t>
  </si>
  <si>
    <t xml:space="preserve">OSA6494</t>
  </si>
  <si>
    <t xml:space="preserve">Внутренний самоклеющийся неопреновый молдинг, односторонний, 1/4" X 1/4", 4,5м, 12шт.</t>
  </si>
  <si>
    <t xml:space="preserve">OSA6495</t>
  </si>
  <si>
    <t xml:space="preserve">Внутренний самоклеющийся неопреновый молдинг, односторонний, 5/16" X 1/4", 4,5м, 12шт.</t>
  </si>
  <si>
    <t xml:space="preserve">OSA6496</t>
  </si>
  <si>
    <t xml:space="preserve">Внутренний самоклеющийся неопреновый молдинг, односторонний, 3/8" X 1/4", 4,5м, 12шт.</t>
  </si>
  <si>
    <t xml:space="preserve">PA1348</t>
  </si>
  <si>
    <t xml:space="preserve">PB1349</t>
  </si>
  <si>
    <t xml:space="preserve">Салфетки технические 25.4х30.4см (72шт.)</t>
  </si>
  <si>
    <t xml:space="preserve">PBR313</t>
  </si>
  <si>
    <t xml:space="preserve">PBS598</t>
  </si>
  <si>
    <t xml:space="preserve">Щётка для удаления ржавчины</t>
  </si>
  <si>
    <t xml:space="preserve">PCB852</t>
  </si>
  <si>
    <t xml:space="preserve">Набор лезвий BlueShield и Defender, по 1шт. каждого вида (всего 6шт.)</t>
  </si>
  <si>
    <t xml:space="preserve">PCK1099</t>
  </si>
  <si>
    <t xml:space="preserve">Клипсы для Ford F-150, 250, 350, 20шт.</t>
  </si>
  <si>
    <t xml:space="preserve">PEL815</t>
  </si>
  <si>
    <t xml:space="preserve">PFE820</t>
  </si>
  <si>
    <t xml:space="preserve">PG295</t>
  </si>
  <si>
    <t xml:space="preserve">Инструмент для установки пистонов</t>
  </si>
  <si>
    <t xml:space="preserve">PH1355</t>
  </si>
  <si>
    <t xml:space="preserve">Инструмент искривленной формы для удаления обшивки двери</t>
  </si>
  <si>
    <t xml:space="preserve">PHK394</t>
  </si>
  <si>
    <t xml:space="preserve">Нож шарнирный для вырезания стекла изнутри, общая длина 14”</t>
  </si>
  <si>
    <t xml:space="preserve">PHL395</t>
  </si>
  <si>
    <t xml:space="preserve">Нож шарнирный для вырезания стекла изнутри, общая длина 18”</t>
  </si>
  <si>
    <t xml:space="preserve">PHO813</t>
  </si>
  <si>
    <t xml:space="preserve">Вакуумная присоска, 1шт.</t>
  </si>
  <si>
    <t xml:space="preserve">PHS814</t>
  </si>
  <si>
    <t xml:space="preserve">PHT318</t>
  </si>
  <si>
    <t xml:space="preserve">Фиксатор молдинга</t>
  </si>
  <si>
    <t xml:space="preserve">PHV859</t>
  </si>
  <si>
    <t xml:space="preserve">Система  Equalizer® Ricochet™ для защиты от царапин при вырезании стекла</t>
  </si>
  <si>
    <t xml:space="preserve">PJ1257</t>
  </si>
  <si>
    <t xml:space="preserve">Фиксатор амортизатора задней двери</t>
  </si>
  <si>
    <t xml:space="preserve">PLS429</t>
  </si>
  <si>
    <t xml:space="preserve">Пульверизатор</t>
  </si>
  <si>
    <t xml:space="preserve">PMO299</t>
  </si>
  <si>
    <t xml:space="preserve">Стамеска со сменным лезвием</t>
  </si>
  <si>
    <t xml:space="preserve">PMV619</t>
  </si>
  <si>
    <t xml:space="preserve">Вакуумный насос со шлангом</t>
  </si>
  <si>
    <t xml:space="preserve">PN1000</t>
  </si>
  <si>
    <t xml:space="preserve">Лезвия UltraWiz стандартные, 3/8" (10шт.)</t>
  </si>
  <si>
    <t xml:space="preserve">PN1001</t>
  </si>
  <si>
    <t xml:space="preserve">Лезвия UltraWiz стандартные, 3/4" (10шт.)</t>
  </si>
  <si>
    <t xml:space="preserve">PN1002</t>
  </si>
  <si>
    <t xml:space="preserve">Лезвия UltraWiz стандартные, 1" (10шт.)</t>
  </si>
  <si>
    <t xml:space="preserve">PN1003</t>
  </si>
  <si>
    <t xml:space="preserve">Лезвия UltraWiz стандартные, 1-1/4" (10шт.)</t>
  </si>
  <si>
    <t xml:space="preserve">PN1004</t>
  </si>
  <si>
    <t xml:space="preserve">Лезвия UltraWiz стандартные, 1-1/2" (10шт.)</t>
  </si>
  <si>
    <t xml:space="preserve">PN1022</t>
  </si>
  <si>
    <t xml:space="preserve">Лезвия UltraWiz специальной формы стандартные (5шт.)</t>
  </si>
  <si>
    <t xml:space="preserve">PN2002</t>
  </si>
  <si>
    <t xml:space="preserve">Двуручный ручной нож UltraWiz (без натяжной рукоятки)</t>
  </si>
  <si>
    <t xml:space="preserve">PN3001K</t>
  </si>
  <si>
    <t xml:space="preserve">Ручной нож UltraWiz</t>
  </si>
  <si>
    <t xml:space="preserve">PN3010RK</t>
  </si>
  <si>
    <t xml:space="preserve">Натяжная рукоятка для ручного ножа UltraWiz</t>
  </si>
  <si>
    <t xml:space="preserve">PN4018</t>
  </si>
  <si>
    <t xml:space="preserve">Нож UltraWiz для вырезания стекла изнутри, общая длина 18”, ширина держателя лезвия 3/16”</t>
  </si>
  <si>
    <t xml:space="preserve">PN5001</t>
  </si>
  <si>
    <t xml:space="preserve">Лезвия UltraWiz тонкие (на 40% тоньше стандартных), 3/4" (10шт.)</t>
  </si>
  <si>
    <t xml:space="preserve">PN5002</t>
  </si>
  <si>
    <t xml:space="preserve">Лезвия UltraWiz тонкие (на 40% тоньше стандартных), 1" (10шт.)</t>
  </si>
  <si>
    <t xml:space="preserve">PN5003</t>
  </si>
  <si>
    <t xml:space="preserve">Лезвия UltraWiz тонкие (на 40% тоньше стандартных), 1-1/4" (10шт.)</t>
  </si>
  <si>
    <t xml:space="preserve">PN5004</t>
  </si>
  <si>
    <t xml:space="preserve">Лезвия UltraWiz тонкие (на 40% тоньше стандартных), 1-1/2" (10шт.)</t>
  </si>
  <si>
    <t xml:space="preserve">PN5500</t>
  </si>
  <si>
    <t xml:space="preserve">Лезвия тонкие специальной формы, 1/2", 5шт.</t>
  </si>
  <si>
    <t xml:space="preserve">PN5501</t>
  </si>
  <si>
    <t xml:space="preserve">Лезвия тонкие специальной формы, 3/4", 5шт.</t>
  </si>
  <si>
    <t xml:space="preserve">POLY2</t>
  </si>
  <si>
    <t xml:space="preserve">Пульвелизатор для нанесения смазки</t>
  </si>
  <si>
    <t xml:space="preserve">PQ1362</t>
  </si>
  <si>
    <t xml:space="preserve">Скотч для удержания молдинга до полимеризации полиуретана. Не оставляет следов на краске, черный, ширина 7.6см, длина 54.8м</t>
  </si>
  <si>
    <t xml:space="preserve">PR1363</t>
  </si>
  <si>
    <t xml:space="preserve">Скотч для удержания молдинга до полимеризации полиуретана. Не оставляет следов на краске, серебристый, устойчив к ультрафиолету, ширина 3.8см, длина 54.8м</t>
  </si>
  <si>
    <t xml:space="preserve">PRT305</t>
  </si>
  <si>
    <t xml:space="preserve">Клещи для удаления штифта</t>
  </si>
  <si>
    <t xml:space="preserve">PS1364</t>
  </si>
  <si>
    <t xml:space="preserve">Скотч для удержания молдинга до полимеризации полиуретана. Не оставляет следов на краске, синий, ширина 7.6см, длина 54.8м</t>
  </si>
  <si>
    <t xml:space="preserve">PSR253</t>
  </si>
  <si>
    <t xml:space="preserve">PT697</t>
  </si>
  <si>
    <t xml:space="preserve">PTF816</t>
  </si>
  <si>
    <t xml:space="preserve">PTM327</t>
  </si>
  <si>
    <t xml:space="preserve">Набор ключей профессионального техника (112 предметов) в пластиковом чемодане</t>
  </si>
  <si>
    <t xml:space="preserve">PTN325</t>
  </si>
  <si>
    <t xml:space="preserve">Профессиональный набор торцевых отверток, 66 элементов</t>
  </si>
  <si>
    <t xml:space="preserve">PTW588</t>
  </si>
  <si>
    <t xml:space="preserve">Праймер на водной основе к набору RHS388</t>
  </si>
  <si>
    <t xml:space="preserve">PWB328</t>
  </si>
  <si>
    <t xml:space="preserve">Набор ключей профессионального техника (90 предметов) в металлической коробке на три ящика</t>
  </si>
  <si>
    <t xml:space="preserve">PWM329</t>
  </si>
  <si>
    <t xml:space="preserve">Набор ключей профессионального техника (112 предметов) в металлической коробке на три ящика</t>
  </si>
  <si>
    <t xml:space="preserve">PX1368</t>
  </si>
  <si>
    <t xml:space="preserve">Защитный чехол на сиденье, 250 шт.</t>
  </si>
  <si>
    <t xml:space="preserve">PY1369</t>
  </si>
  <si>
    <t xml:space="preserve">Защитный чехол на рулевое колесо, 250шт</t>
  </si>
  <si>
    <t xml:space="preserve">PZ1370</t>
  </si>
  <si>
    <t xml:space="preserve">Пластиковый коврик для автомобиля (500шт.)</t>
  </si>
  <si>
    <t xml:space="preserve">QBD566</t>
  </si>
  <si>
    <t xml:space="preserve">Лезвие для вырезания углов и боковых стёкол со стороны водителя, ширина 1-3/8", длина 12"</t>
  </si>
  <si>
    <t xml:space="preserve">QBP565</t>
  </si>
  <si>
    <t xml:space="preserve">Лезвие для вырезания углов и боковых стёкол со стороны пассажира, ширина 1-3/8", длина 12"</t>
  </si>
  <si>
    <t xml:space="preserve">QLD568</t>
  </si>
  <si>
    <t xml:space="preserve">Лезвие для вырезания углов и боковых стёкол со стороны водителя, ширина 2", длина 12"</t>
  </si>
  <si>
    <t xml:space="preserve">QLP567</t>
  </si>
  <si>
    <t xml:space="preserve">Лезвие для вырезания углов и боковых стёкол со стороны пассажира, ширина 2", длина 12"</t>
  </si>
  <si>
    <t xml:space="preserve">QS315</t>
  </si>
  <si>
    <t xml:space="preserve">Нож для вырезания стекла изнутри, длина 12”, толщина 1/4"</t>
  </si>
  <si>
    <t xml:space="preserve">QS358</t>
  </si>
  <si>
    <t xml:space="preserve">Нож для вырезания стекла изнутри, дл. 18", толщина 1/4"</t>
  </si>
  <si>
    <t xml:space="preserve">QS359</t>
  </si>
  <si>
    <t xml:space="preserve">Нож для вырезания стекла изнутри, дл. 24", толщина 1/4"</t>
  </si>
  <si>
    <t xml:space="preserve">R2</t>
  </si>
  <si>
    <t xml:space="preserve">Насадка на шуруповёрт</t>
  </si>
  <si>
    <t xml:space="preserve">RB 497</t>
  </si>
  <si>
    <t xml:space="preserve">Лезвия для очистки остатков смолы (100 шт)</t>
  </si>
  <si>
    <t xml:space="preserve">RB1</t>
  </si>
  <si>
    <t xml:space="preserve">Лезвие для виброножа 3/4"</t>
  </si>
  <si>
    <t xml:space="preserve">RB3</t>
  </si>
  <si>
    <t xml:space="preserve">Лезвие для виброножа 1"</t>
  </si>
  <si>
    <t xml:space="preserve">RB361</t>
  </si>
  <si>
    <t xml:space="preserve">Винт и держатель лезвия для QS358 и QS359</t>
  </si>
  <si>
    <t xml:space="preserve">RC1373</t>
  </si>
  <si>
    <t xml:space="preserve">Перчатки кевларовые антивибрационные средние</t>
  </si>
  <si>
    <t xml:space="preserve">RCH163</t>
  </si>
  <si>
    <t xml:space="preserve">Натяжная рукоятка гибкая с красным неопреновым покрытием. Аналогична RH161. Используется с CK304, SWC428, MA1277 и MB1278</t>
  </si>
  <si>
    <t xml:space="preserve">RD1374</t>
  </si>
  <si>
    <t xml:space="preserve">Перчатки кевларовые антивибрационные большие</t>
  </si>
  <si>
    <t xml:space="preserve">RE1375</t>
  </si>
  <si>
    <t xml:space="preserve">Перчатки кевларовые антивибрационные очень большие</t>
  </si>
  <si>
    <t xml:space="preserve">RET542</t>
  </si>
  <si>
    <t xml:space="preserve">Большой пинцет, длина 45см</t>
  </si>
  <si>
    <t xml:space="preserve">RF1376</t>
  </si>
  <si>
    <t xml:space="preserve">Перчатки кожаные антивибрационные, средние</t>
  </si>
  <si>
    <t xml:space="preserve">RF486</t>
  </si>
  <si>
    <t xml:space="preserve">Полимер для ремонта сколов</t>
  </si>
  <si>
    <t xml:space="preserve">RFE39</t>
  </si>
  <si>
    <t xml:space="preserve">Насадка крюк для RGL34</t>
  </si>
  <si>
    <t xml:space="preserve">RFM683</t>
  </si>
  <si>
    <t xml:space="preserve">Инструмент для удаления молдинга типа «Ёлочка»</t>
  </si>
  <si>
    <t xml:space="preserve">RFS40</t>
  </si>
  <si>
    <t xml:space="preserve">Насадка прямая для RGL34</t>
  </si>
  <si>
    <t xml:space="preserve">RG1377</t>
  </si>
  <si>
    <t xml:space="preserve">Перчатки кожаные антивибрационные, большие</t>
  </si>
  <si>
    <t xml:space="preserve">RGB188</t>
  </si>
  <si>
    <t xml:space="preserve">Инструмент для удаления закалённого стекла SabreTOOTH™</t>
  </si>
  <si>
    <t xml:space="preserve">RGC751</t>
  </si>
  <si>
    <t xml:space="preserve">Инструмент для очистки резинового молдинга</t>
  </si>
  <si>
    <t xml:space="preserve">RGD490</t>
  </si>
  <si>
    <t xml:space="preserve">Дрель с зарядным устройством</t>
  </si>
  <si>
    <t xml:space="preserve">RGL34</t>
  </si>
  <si>
    <t xml:space="preserve">Вспомогательный инструмент для установки стекла в резиновый молдинг, универсальный</t>
  </si>
  <si>
    <t xml:space="preserve">VVP1446</t>
  </si>
  <si>
    <t xml:space="preserve">Насос давления/вакуума</t>
  </si>
  <si>
    <t xml:space="preserve">RH1378</t>
  </si>
  <si>
    <t xml:space="preserve">Перчатки кожаные антивибрационные, очень большие</t>
  </si>
  <si>
    <t xml:space="preserve">RH161</t>
  </si>
  <si>
    <t xml:space="preserve">Натяжная рукоятка гибкая. Используется с GK380, SCN427, EQR423 и EQK425, совместима с CTK382, UCH319 и UCC320</t>
  </si>
  <si>
    <t xml:space="preserve">RHR584</t>
  </si>
  <si>
    <t xml:space="preserve">Сверло для удаления головки заклепки</t>
  </si>
  <si>
    <t xml:space="preserve">RHS388</t>
  </si>
  <si>
    <t xml:space="preserve">Набор для восстановления прозрачности фар (пластик)</t>
  </si>
  <si>
    <t xml:space="preserve">RI1379</t>
  </si>
  <si>
    <t xml:space="preserve">Перчатки защитные, средние</t>
  </si>
  <si>
    <t xml:space="preserve">RJ1380</t>
  </si>
  <si>
    <t xml:space="preserve">Перчатки  защитные, большие</t>
  </si>
  <si>
    <t xml:space="preserve">RK1381</t>
  </si>
  <si>
    <t xml:space="preserve">Перчатки защитные, очень большие</t>
  </si>
  <si>
    <t xml:space="preserve">RKB10SS</t>
  </si>
  <si>
    <t xml:space="preserve">Лезвия, 1", 6шт.</t>
  </si>
  <si>
    <t xml:space="preserve">RKB141</t>
  </si>
  <si>
    <t xml:space="preserve">RKB15SS</t>
  </si>
  <si>
    <t xml:space="preserve">Лезвия, 1-1/2", 6шт.</t>
  </si>
  <si>
    <t xml:space="preserve">RKB471</t>
  </si>
  <si>
    <t xml:space="preserve">Лезвие удлиненное стандартное</t>
  </si>
  <si>
    <t xml:space="preserve">RKB472</t>
  </si>
  <si>
    <t xml:space="preserve">Лезвие удлиненное зазубренное</t>
  </si>
  <si>
    <t xml:space="preserve">RKB75SS</t>
  </si>
  <si>
    <t xml:space="preserve">Лезвия, 3/4", 6шт.</t>
  </si>
  <si>
    <t xml:space="preserve">RL1382</t>
  </si>
  <si>
    <t xml:space="preserve">Фиксатор с вакуумной присоской с упором в капот</t>
  </si>
  <si>
    <t xml:space="preserve">RLE1404</t>
  </si>
  <si>
    <t xml:space="preserve">Лезвие Express шир. 3", дл. 14"</t>
  </si>
  <si>
    <t xml:space="preserve">RMI309</t>
  </si>
  <si>
    <t xml:space="preserve">Инструмент для установки зеркала заднего вида</t>
  </si>
  <si>
    <t xml:space="preserve">ROF298</t>
  </si>
  <si>
    <t xml:space="preserve">Табурет металлический на роликах, с поддоном</t>
  </si>
  <si>
    <t xml:space="preserve">RPS601</t>
  </si>
  <si>
    <t xml:space="preserve">Насадка для дрели для удаления краски и ржавчины, грубая</t>
  </si>
  <si>
    <t xml:space="preserve">RR354</t>
  </si>
  <si>
    <t xml:space="preserve">Регулятор давления с манометром</t>
  </si>
  <si>
    <t xml:space="preserve">RRF485</t>
  </si>
  <si>
    <t xml:space="preserve">Полимер для ремонта трещин</t>
  </si>
  <si>
    <t xml:space="preserve">RRS591</t>
  </si>
  <si>
    <t xml:space="preserve">Восстановитель блеска к набору RHS388</t>
  </si>
  <si>
    <t xml:space="preserve">RS1389</t>
  </si>
  <si>
    <t xml:space="preserve">Короткий очиститель направляющего паза стекла</t>
  </si>
  <si>
    <t xml:space="preserve">RST547</t>
  </si>
  <si>
    <t xml:space="preserve">Набор больших пинцетов, 3шт., длина 30см, 37.5см, 45см</t>
  </si>
  <si>
    <t xml:space="preserve">RT487</t>
  </si>
  <si>
    <t xml:space="preserve">Лента</t>
  </si>
  <si>
    <t xml:space="preserve">RT752</t>
  </si>
  <si>
    <t xml:space="preserve">Инструмент для установки стекла в молдинг с помощью веревки</t>
  </si>
  <si>
    <t xml:space="preserve">RT753</t>
  </si>
  <si>
    <t xml:space="preserve">Крюк двойного изгиба для резиновых уплотнителей</t>
  </si>
  <si>
    <t xml:space="preserve">RTD499</t>
  </si>
  <si>
    <t xml:space="preserve">Фиксирующие ремни с храповым механизмом, 2шт.</t>
  </si>
  <si>
    <t xml:space="preserve">RTL895</t>
  </si>
  <si>
    <t xml:space="preserve">Длинный крюк двойного изгиба для резиновых уплотнителей</t>
  </si>
  <si>
    <t xml:space="preserve">RTS773</t>
  </si>
  <si>
    <t xml:space="preserve">Крюк для резиновых уплотнителей</t>
  </si>
  <si>
    <t xml:space="preserve">RU1391</t>
  </si>
  <si>
    <t xml:space="preserve">RVM881</t>
  </si>
  <si>
    <t xml:space="preserve">Держатель зеркала заднего вида</t>
  </si>
  <si>
    <t xml:space="preserve">RVP476</t>
  </si>
  <si>
    <t xml:space="preserve">Вакуумный насос</t>
  </si>
  <si>
    <t xml:space="preserve">RVR240</t>
  </si>
  <si>
    <t xml:space="preserve">Инструмент для сборки зеркала заднего вида</t>
  </si>
  <si>
    <t xml:space="preserve">RW1393</t>
  </si>
  <si>
    <t xml:space="preserve">Оконные пистоны, 50шт.</t>
  </si>
  <si>
    <t xml:space="preserve">RX1394</t>
  </si>
  <si>
    <t xml:space="preserve">Навесная подставка для баллончиков</t>
  </si>
  <si>
    <t xml:space="preserve">RY1395</t>
  </si>
  <si>
    <t xml:space="preserve">Набор для ремонта системы обогрева заднего стекла</t>
  </si>
  <si>
    <t xml:space="preserve">SA731</t>
  </si>
  <si>
    <t xml:space="preserve">"Z"-образное соединение</t>
  </si>
  <si>
    <t xml:space="preserve">SB531</t>
  </si>
  <si>
    <t xml:space="preserve">Стамеска для выравнивания старого полиуретанового слоя, шир. лезвия 3/4”</t>
  </si>
  <si>
    <t xml:space="preserve">SB727</t>
  </si>
  <si>
    <t xml:space="preserve">Лезвия цельные для ножей XL2, OLF20 (10шт.)</t>
  </si>
  <si>
    <t xml:space="preserve">SBL783</t>
  </si>
  <si>
    <t xml:space="preserve">Распылитель на 16 унций</t>
  </si>
  <si>
    <t xml:space="preserve">SBS5312</t>
  </si>
  <si>
    <t xml:space="preserve">Стамеска для выравнивания старого полиуретанового слоя, шир. лезвия 1/2”</t>
  </si>
  <si>
    <t xml:space="preserve">SBX2010</t>
  </si>
  <si>
    <t xml:space="preserve">Уплотнительные кольца 3/8"</t>
  </si>
  <si>
    <t xml:space="preserve">SBX2016</t>
  </si>
  <si>
    <t xml:space="preserve">Уплотнительные кольца 3/16"</t>
  </si>
  <si>
    <t xml:space="preserve">SBX2030</t>
  </si>
  <si>
    <t xml:space="preserve">Шприцы для полимеров</t>
  </si>
  <si>
    <t xml:space="preserve">SC170</t>
  </si>
  <si>
    <t xml:space="preserve">Широкий скребковый нож</t>
  </si>
  <si>
    <t xml:space="preserve">SC300</t>
  </si>
  <si>
    <t xml:space="preserve">Супер скребок</t>
  </si>
  <si>
    <t xml:space="preserve">SC301</t>
  </si>
  <si>
    <t xml:space="preserve">Сменное лезвие 1/2”, 5 шт.</t>
  </si>
  <si>
    <t xml:space="preserve">SC532</t>
  </si>
  <si>
    <t xml:space="preserve">Нож Sabre для вырезания стекла изнутри, общая длина 20”, ширина держателя лезвия 1/8”</t>
  </si>
  <si>
    <t xml:space="preserve">SCN427</t>
  </si>
  <si>
    <t xml:space="preserve">Короткий нож Shorty без покрытия</t>
  </si>
  <si>
    <t xml:space="preserve">SCR696</t>
  </si>
  <si>
    <t xml:space="preserve">SDO884</t>
  </si>
  <si>
    <t xml:space="preserve">Аппликаторы, 1000шт.</t>
  </si>
  <si>
    <t xml:space="preserve">SDT883</t>
  </si>
  <si>
    <t xml:space="preserve">SFE329</t>
  </si>
  <si>
    <t xml:space="preserve">Специальное ручное точило для лезвий</t>
  </si>
  <si>
    <t xml:space="preserve">SFE892</t>
  </si>
  <si>
    <t xml:space="preserve">Стамеска для выравнивания старого полиуретанового слоя, ширина 1/2”, длина 4”</t>
  </si>
  <si>
    <t xml:space="preserve">SHS792</t>
  </si>
  <si>
    <t xml:space="preserve">Ручной инструмент для заточки лезвий</t>
  </si>
  <si>
    <t xml:space="preserve">SI1412</t>
  </si>
  <si>
    <t xml:space="preserve">Нож PipeKnife™ с неопреновым покрытием рукоятки, для вырезания стекла изнутри, общая длина 14”, длина держателя лезвия 6-1/2”</t>
  </si>
  <si>
    <t xml:space="preserve">SK1414</t>
  </si>
  <si>
    <t xml:space="preserve">Нож PipeKnife™ с неопреновым покрытием рукоятки, для вырезания стекла изнутри, общая длина 18”, длина держателя лезвия 8-1/2”</t>
  </si>
  <si>
    <t xml:space="preserve">SK345</t>
  </si>
  <si>
    <t xml:space="preserve">Набор стамески SuperScraper (рукоять длиной 10" и по 10 лезвий SC301(1/2"), NY1246 (5/8") и NZ1347 (3/4"))</t>
  </si>
  <si>
    <t xml:space="preserve">SKE291</t>
  </si>
  <si>
    <t xml:space="preserve">Набор для срезания полиуретана</t>
  </si>
  <si>
    <t xml:space="preserve">SL493</t>
  </si>
  <si>
    <t xml:space="preserve">Подставка Wheelstep™</t>
  </si>
  <si>
    <t xml:space="preserve">SLC273</t>
  </si>
  <si>
    <t xml:space="preserve">Нижняя направляющая для грузовиков Chevrolet и GMC</t>
  </si>
  <si>
    <t xml:space="preserve">SNR362</t>
  </si>
  <si>
    <t xml:space="preserve">Ключ для снятия оконных стопорных гаек Saturn</t>
  </si>
  <si>
    <t xml:space="preserve">SP1416</t>
  </si>
  <si>
    <t xml:space="preserve">Пневматический нож высокой производительности для вырезания стекла изнутри (исключено налипание полиурета на лезвие)</t>
  </si>
  <si>
    <t xml:space="preserve">SPE242</t>
  </si>
  <si>
    <t xml:space="preserve">Нож</t>
  </si>
  <si>
    <t xml:space="preserve">SQK210</t>
  </si>
  <si>
    <t xml:space="preserve">Базовый набор для удаления стекла с помощью струны (ручки для струны TWH500, cтруна квадратная SSW508, шило на 4" WS782)</t>
  </si>
  <si>
    <t xml:space="preserve">SRH707</t>
  </si>
  <si>
    <t xml:space="preserve">Резиновый молоток</t>
  </si>
  <si>
    <t xml:space="preserve">SSC209</t>
  </si>
  <si>
    <t xml:space="preserve">Ручка с вакуумными присосками, грузоподъемность до 45кг, 2шт.</t>
  </si>
  <si>
    <t xml:space="preserve">SSW508</t>
  </si>
  <si>
    <t xml:space="preserve">Струна квадратная</t>
  </si>
  <si>
    <t xml:space="preserve">ST456</t>
  </si>
  <si>
    <t xml:space="preserve">Сменные лезвия для стамесок SuperScraper и PrepMaster, 1/2", 10шт</t>
  </si>
  <si>
    <t xml:space="preserve">FSL282</t>
  </si>
  <si>
    <t xml:space="preserve">Чехол для передних сидений</t>
  </si>
  <si>
    <t xml:space="preserve">STR617</t>
  </si>
  <si>
    <t xml:space="preserve">Салфетки Scott®, упаковка 6 рулонов по 55шт.,  </t>
  </si>
  <si>
    <t xml:space="preserve">SU1423</t>
  </si>
  <si>
    <t xml:space="preserve">Настенный держатель для бачка с моющим средством</t>
  </si>
  <si>
    <t xml:space="preserve">SVB803</t>
  </si>
  <si>
    <t xml:space="preserve">Лезвия с обламываемым кончиком для ножа SVE802 (10шт.)</t>
  </si>
  <si>
    <t xml:space="preserve">SVE802</t>
  </si>
  <si>
    <t xml:space="preserve">SVR24</t>
  </si>
  <si>
    <t xml:space="preserve">Комплект расходных материалов для наборов Clear Star на 24 ремонта</t>
  </si>
  <si>
    <t xml:space="preserve">SVR48</t>
  </si>
  <si>
    <t xml:space="preserve">Комплект расходных материалов для наборов Clear Star на 48 ремонтов</t>
  </si>
  <si>
    <t xml:space="preserve">SWC428</t>
  </si>
  <si>
    <t xml:space="preserve">Короткий нож Shorty с неопреновым покрытием</t>
  </si>
  <si>
    <t xml:space="preserve">SWK202</t>
  </si>
  <si>
    <t xml:space="preserve">Базовый набор для удаления стекла с помощью струны (ручки для струны LWH200, cтруна квадратная SSW508, шило на 4" WS782)</t>
  </si>
  <si>
    <t xml:space="preserve">SWL165</t>
  </si>
  <si>
    <t xml:space="preserve">Струна квадратная, 50м</t>
  </si>
  <si>
    <t xml:space="preserve">T100B</t>
  </si>
  <si>
    <t xml:space="preserve">Молдинг 440х440х80мм, 36.5м</t>
  </si>
  <si>
    <t xml:space="preserve">T101B</t>
  </si>
  <si>
    <t xml:space="preserve">Молдинг, рулон 27.4м (440х440х80мм) с полкой 3/8"</t>
  </si>
  <si>
    <t xml:space="preserve">T105B</t>
  </si>
  <si>
    <t xml:space="preserve">Молдинг 440х440х80мм, 22.8м</t>
  </si>
  <si>
    <t xml:space="preserve">T105BFL</t>
  </si>
  <si>
    <t xml:space="preserve">Молдинг с декоративной полосой, 22.8м</t>
  </si>
  <si>
    <t xml:space="preserve">T107B</t>
  </si>
  <si>
    <t xml:space="preserve">T107BFL</t>
  </si>
  <si>
    <t xml:space="preserve">T108B</t>
  </si>
  <si>
    <t xml:space="preserve">T109B</t>
  </si>
  <si>
    <t xml:space="preserve">Молдинг, 19.8м</t>
  </si>
  <si>
    <t xml:space="preserve">T110</t>
  </si>
  <si>
    <t xml:space="preserve">T120</t>
  </si>
  <si>
    <t xml:space="preserve">Хромированый молдинг, 22.8м</t>
  </si>
  <si>
    <t xml:space="preserve">T301B</t>
  </si>
  <si>
    <t xml:space="preserve">Молдинг, рулон 22.8м (5/16")</t>
  </si>
  <si>
    <t xml:space="preserve">TBS1486</t>
  </si>
  <si>
    <t xml:space="preserve">Набор сменных жал для отверток</t>
  </si>
  <si>
    <t xml:space="preserve">TCR370</t>
  </si>
  <si>
    <t xml:space="preserve">Инструмент для удаления молдинга Toyota, Honda, Infiniti, Acura и Subaru</t>
  </si>
  <si>
    <t xml:space="preserve">TGO431</t>
  </si>
  <si>
    <t xml:space="preserve">Настольный станок для заточки лезвий, работает от прикуривателя</t>
  </si>
  <si>
    <t xml:space="preserve">TGS593</t>
  </si>
  <si>
    <t xml:space="preserve">Наждачная бумага 2000, 60шт. к набору RHS388</t>
  </si>
  <si>
    <t xml:space="preserve">THH312</t>
  </si>
  <si>
    <t xml:space="preserve">Телескопический держатель капота (20"-47")</t>
  </si>
  <si>
    <t xml:space="preserve">TJ1432</t>
  </si>
  <si>
    <t xml:space="preserve">Фиксаторы для присосок ESM911</t>
  </si>
  <si>
    <t xml:space="preserve">TN1436</t>
  </si>
  <si>
    <t xml:space="preserve">Шарики для зеркал заднего вида для Lexus и  Toyota</t>
  </si>
  <si>
    <t xml:space="preserve">TO1437</t>
  </si>
  <si>
    <t xml:space="preserve">Кисти для сухой очистки</t>
  </si>
  <si>
    <t xml:space="preserve">TPE657</t>
  </si>
  <si>
    <t xml:space="preserve">TQ1438</t>
  </si>
  <si>
    <t xml:space="preserve">Лезвие для стамески 5/8" (5 шт)</t>
  </si>
  <si>
    <t xml:space="preserve">TQT469</t>
  </si>
  <si>
    <t xml:space="preserve">Сменные лезвия для стамесок SuperScraper и PrepMaster, 5/8", скошенные, 10шт</t>
  </si>
  <si>
    <t xml:space="preserve">TRL350</t>
  </si>
  <si>
    <t xml:space="preserve">Инструмент для удаления пистонов дверной панели</t>
  </si>
  <si>
    <t xml:space="preserve">TSB6603</t>
  </si>
  <si>
    <t xml:space="preserve">5" Лезвие для пневмоножа TimeSaver</t>
  </si>
  <si>
    <t xml:space="preserve">TSB6605</t>
  </si>
  <si>
    <t xml:space="preserve">5-1/2" Лезвие для пневмоножа TimeSaver</t>
  </si>
  <si>
    <t xml:space="preserve">TSB6606</t>
  </si>
  <si>
    <t xml:space="preserve">6-1/2" Лезвие для пневмоножа TimeSaver</t>
  </si>
  <si>
    <t xml:space="preserve">TSB6608</t>
  </si>
  <si>
    <t xml:space="preserve">8-1/2" Лезвие для пневмоножа TimeSaver</t>
  </si>
  <si>
    <t xml:space="preserve">TSP292</t>
  </si>
  <si>
    <t xml:space="preserve">Упор на присоске для защиты краски на двери автомобиля</t>
  </si>
  <si>
    <t xml:space="preserve">TU1441</t>
  </si>
  <si>
    <t xml:space="preserve">Фонарик безбатареечный</t>
  </si>
  <si>
    <t xml:space="preserve">TW1442</t>
  </si>
  <si>
    <t xml:space="preserve">Защитные очки с фонариками</t>
  </si>
  <si>
    <t xml:space="preserve">TW72</t>
  </si>
  <si>
    <t xml:space="preserve">Струна витая</t>
  </si>
  <si>
    <t xml:space="preserve">TWF164</t>
  </si>
  <si>
    <t xml:space="preserve">Струна витая, 50м</t>
  </si>
  <si>
    <t xml:space="preserve">TWH500</t>
  </si>
  <si>
    <t xml:space="preserve">TWK202</t>
  </si>
  <si>
    <t xml:space="preserve">Базовый набор для удаления стекла с помощью струны (ручки для струны LWH200, cтруна витая TW72, шило на 4" WS782)</t>
  </si>
  <si>
    <t xml:space="preserve">TWK502</t>
  </si>
  <si>
    <t xml:space="preserve">Базовый набор для удаления стекла с помощью струны (ручки для струны TWH500, cтруна витая TW72, шило на 4" WS782)</t>
  </si>
  <si>
    <t xml:space="preserve">TWR609</t>
  </si>
  <si>
    <t xml:space="preserve">UCC320</t>
  </si>
  <si>
    <t xml:space="preserve">Нож для вырезания U-образного паза без тяговой ручки</t>
  </si>
  <si>
    <t xml:space="preserve">UCH319</t>
  </si>
  <si>
    <t xml:space="preserve">Нож для вырезания U-образного паза с тяговой ручкой</t>
  </si>
  <si>
    <t xml:space="preserve">UCL322</t>
  </si>
  <si>
    <t xml:space="preserve">Лезвие на большой паз</t>
  </si>
  <si>
    <t xml:space="preserve">UCS321</t>
  </si>
  <si>
    <t xml:space="preserve">Лезвие на малый паз</t>
  </si>
  <si>
    <t xml:space="preserve">UF574</t>
  </si>
  <si>
    <t xml:space="preserve">Лампа ультрафиолетовая для CLU573</t>
  </si>
  <si>
    <t xml:space="preserve">UGM1</t>
  </si>
  <si>
    <t xml:space="preserve">Универсальный молдинг, 27.5м</t>
  </si>
  <si>
    <t xml:space="preserve">UGM2</t>
  </si>
  <si>
    <t xml:space="preserve">Универсальный молдинг, 30.5м</t>
  </si>
  <si>
    <t xml:space="preserve">UGM3</t>
  </si>
  <si>
    <t xml:space="preserve">UGM4</t>
  </si>
  <si>
    <t xml:space="preserve">UGM5</t>
  </si>
  <si>
    <t xml:space="preserve">UKB498</t>
  </si>
  <si>
    <t xml:space="preserve">Упаковка лезвий для ST1419, 100шт.</t>
  </si>
  <si>
    <t xml:space="preserve">ULB582</t>
  </si>
  <si>
    <t xml:space="preserve">Длинные сменные лезвия для ножа, 10шт.</t>
  </si>
  <si>
    <t xml:space="preserve">ULF481</t>
  </si>
  <si>
    <t xml:space="preserve">Ультразвуковой детектор протечек</t>
  </si>
  <si>
    <t xml:space="preserve">UMA297</t>
  </si>
  <si>
    <t xml:space="preserve">Клей для стыков молдинга</t>
  </si>
  <si>
    <t xml:space="preserve">URL888</t>
  </si>
  <si>
    <t xml:space="preserve">Лезвие для ножа Ninja, обратное, 1-1/2"</t>
  </si>
  <si>
    <t xml:space="preserve">URO887</t>
  </si>
  <si>
    <t xml:space="preserve">Лезвие для ножа Ninja, обратное, 1"</t>
  </si>
  <si>
    <t xml:space="preserve">URS886</t>
  </si>
  <si>
    <t xml:space="preserve">Лезвие для ножа Ninja, обратное, 3/4"</t>
  </si>
  <si>
    <t xml:space="preserve">USK663</t>
  </si>
  <si>
    <t xml:space="preserve">UTH577</t>
  </si>
  <si>
    <t xml:space="preserve">Держатель для картриджей (сталь)</t>
  </si>
  <si>
    <t xml:space="preserve">UTO539</t>
  </si>
  <si>
    <t xml:space="preserve">Открыватель картриджей</t>
  </si>
  <si>
    <t xml:space="preserve">UV24DX</t>
  </si>
  <si>
    <t xml:space="preserve">Комплект для ремонта стекол Clear Star большой</t>
  </si>
  <si>
    <t xml:space="preserve">UV528</t>
  </si>
  <si>
    <t xml:space="preserve">Комплект для ремонта стекол Clear Star малый</t>
  </si>
  <si>
    <t xml:space="preserve">VAF1471</t>
  </si>
  <si>
    <t xml:space="preserve">Полимер нейтральный 0,5 унции</t>
  </si>
  <si>
    <t xml:space="preserve">VBA1443</t>
  </si>
  <si>
    <t xml:space="preserve">Сборочная платформа с инжектором</t>
  </si>
  <si>
    <t xml:space="preserve">VCB1454</t>
  </si>
  <si>
    <t xml:space="preserve">Очиститель, 1 унция</t>
  </si>
  <si>
    <t xml:space="preserve">VCB1461</t>
  </si>
  <si>
    <t xml:space="preserve">Щетка для очистки инжектора внутри</t>
  </si>
  <si>
    <t xml:space="preserve">VCD1464</t>
  </si>
  <si>
    <t xml:space="preserve">Карбидные сверла для RGD490, 5 шт.</t>
  </si>
  <si>
    <t xml:space="preserve">VCP460</t>
  </si>
  <si>
    <t xml:space="preserve">Подставка StepUP</t>
  </si>
  <si>
    <t xml:space="preserve">VCS914</t>
  </si>
  <si>
    <t xml:space="preserve">Ручка с вакуумной присоской, грузоподъемность до 34кг, 2шт.</t>
  </si>
  <si>
    <t xml:space="preserve">VDK613</t>
  </si>
  <si>
    <t xml:space="preserve">Большой набор для ремонта стекол Equalizer Velocity</t>
  </si>
  <si>
    <t xml:space="preserve">VFL1463</t>
  </si>
  <si>
    <t xml:space="preserve">Фонарик</t>
  </si>
  <si>
    <t xml:space="preserve">VHA1466</t>
  </si>
  <si>
    <t xml:space="preserve">Соединительный шланг с насадкой</t>
  </si>
  <si>
    <t xml:space="preserve">VHC913</t>
  </si>
  <si>
    <t xml:space="preserve">Ручка с вакуумной присоской, грузоподъемность до 34кг, 1шт.</t>
  </si>
  <si>
    <t xml:space="preserve">VHO1469</t>
  </si>
  <si>
    <t xml:space="preserve">Соединительный шланг</t>
  </si>
  <si>
    <t xml:space="preserve">VIA1444</t>
  </si>
  <si>
    <t xml:space="preserve">VML1451</t>
  </si>
  <si>
    <t xml:space="preserve">Полимер средней текучести 1 унция</t>
  </si>
  <si>
    <t xml:space="preserve">VMR1450</t>
  </si>
  <si>
    <t xml:space="preserve">Полимер средней текучести 0,5 унции</t>
  </si>
  <si>
    <t xml:space="preserve">VNL277</t>
  </si>
  <si>
    <t xml:space="preserve">Инструмент для вырезания V-образного паза на носике 7/16" на 3/4"</t>
  </si>
  <si>
    <t xml:space="preserve">VNS276</t>
  </si>
  <si>
    <t xml:space="preserve">Инструмент для вырезания V-образного паза на носике 5/16" на 3/4"</t>
  </si>
  <si>
    <t xml:space="preserve">VNT306</t>
  </si>
  <si>
    <t xml:space="preserve">Инструмент для вырезания V-образного паза на носике</t>
  </si>
  <si>
    <t xml:space="preserve">VOR1468</t>
  </si>
  <si>
    <t xml:space="preserve">Уплотнители для инжектора (5 стандартных, 2 к адаптеру для больших повреждений и 2 для удержания защиты от УФ)</t>
  </si>
  <si>
    <t xml:space="preserve">VPA1445</t>
  </si>
  <si>
    <t xml:space="preserve">Адаптер к инжектору для больших повреждений</t>
  </si>
  <si>
    <t xml:space="preserve">VPF1452</t>
  </si>
  <si>
    <t xml:space="preserve">Полимер низкой текучести 0,5 унции</t>
  </si>
  <si>
    <t xml:space="preserve">VPL1453</t>
  </si>
  <si>
    <t xml:space="preserve">Полимер низкой текучести 1 унция</t>
  </si>
  <si>
    <t xml:space="preserve">VPO1455</t>
  </si>
  <si>
    <t xml:space="preserve">Полирующий состав неабразивный, 1 унция</t>
  </si>
  <si>
    <t xml:space="preserve">VPS1460</t>
  </si>
  <si>
    <t xml:space="preserve">VRM1467</t>
  </si>
  <si>
    <t xml:space="preserve">Зеркало на присоске</t>
  </si>
  <si>
    <t xml:space="preserve">VS1470</t>
  </si>
  <si>
    <t xml:space="preserve">Mylar пленки, 50шт.</t>
  </si>
  <si>
    <t xml:space="preserve">VSH527</t>
  </si>
  <si>
    <t xml:space="preserve">Держатель для стэков</t>
  </si>
  <si>
    <t xml:space="preserve">VSK614</t>
  </si>
  <si>
    <t xml:space="preserve">Стандартный набор для ремонта стекол Equalizer Velocity</t>
  </si>
  <si>
    <t xml:space="preserve">VSR73</t>
  </si>
  <si>
    <t xml:space="preserve">Набор SideWinder для вырезания стекла одним человеком</t>
  </si>
  <si>
    <t xml:space="preserve">VST529</t>
  </si>
  <si>
    <t xml:space="preserve">Держатель для стэков и два стэка</t>
  </si>
  <si>
    <t xml:space="preserve">VTL1449</t>
  </si>
  <si>
    <t xml:space="preserve">Полимер высокой текучести 1 унция</t>
  </si>
  <si>
    <t xml:space="preserve">VTP586</t>
  </si>
  <si>
    <t xml:space="preserve">Защитный чехол</t>
  </si>
  <si>
    <t xml:space="preserve">VTR1448</t>
  </si>
  <si>
    <t xml:space="preserve">Полимер высокой текучести 0,5 унции</t>
  </si>
  <si>
    <t xml:space="preserve">VUS1495</t>
  </si>
  <si>
    <t xml:space="preserve">Защита от УФ</t>
  </si>
  <si>
    <t xml:space="preserve">VUV1447</t>
  </si>
  <si>
    <t xml:space="preserve">УФ лампа-фонарик</t>
  </si>
  <si>
    <t xml:space="preserve">VVL1456</t>
  </si>
  <si>
    <t xml:space="preserve">Смазка, 1 унция</t>
  </si>
  <si>
    <t xml:space="preserve">VWB1462</t>
  </si>
  <si>
    <t xml:space="preserve">Щётка для чистки инжектора снаружи</t>
  </si>
  <si>
    <t xml:space="preserve">VZB10</t>
  </si>
  <si>
    <t xml:space="preserve">Набор лезвий Z по 1 шт. 1-6</t>
  </si>
  <si>
    <t xml:space="preserve">WCE435</t>
  </si>
  <si>
    <t xml:space="preserve">Расширитель трещин</t>
  </si>
  <si>
    <t xml:space="preserve">WFA450</t>
  </si>
  <si>
    <t xml:space="preserve">Съемник поводка стеклоочистителя универсальный</t>
  </si>
  <si>
    <t xml:space="preserve">WH745</t>
  </si>
  <si>
    <t xml:space="preserve">Держатели стекла, 2шт.</t>
  </si>
  <si>
    <t xml:space="preserve">WIBOTEC</t>
  </si>
  <si>
    <t xml:space="preserve">Внутренний самоклеющийся молдинг</t>
  </si>
  <si>
    <t xml:space="preserve">WK10HP</t>
  </si>
  <si>
    <t xml:space="preserve">Инструмент ВТВ (без лезвия и ограничителя глубины)</t>
  </si>
  <si>
    <t xml:space="preserve">WMA222</t>
  </si>
  <si>
    <t xml:space="preserve">Инструмент для удаления закалённого стекла FANG™</t>
  </si>
  <si>
    <t xml:space="preserve">WP534E</t>
  </si>
  <si>
    <t xml:space="preserve">WP738</t>
  </si>
  <si>
    <t xml:space="preserve">Стамеска для выравнивания старого полиуретанового слоя, ширина 3/4”, длина 4”</t>
  </si>
  <si>
    <t xml:space="preserve">WPL833</t>
  </si>
  <si>
    <t xml:space="preserve">Стамеска длинная для выравнивания старого полиуретанового слоя, ширина 3/4”, длина 8”</t>
  </si>
  <si>
    <t xml:space="preserve">WPS464</t>
  </si>
  <si>
    <t xml:space="preserve">Рубашка-поло с логотипом Equalizer</t>
  </si>
  <si>
    <t xml:space="preserve">WR750</t>
  </si>
  <si>
    <t xml:space="preserve">WRC483</t>
  </si>
  <si>
    <t xml:space="preserve">Комплект для ремонта стекол Kleer-Vu</t>
  </si>
  <si>
    <t xml:space="preserve">WS782</t>
  </si>
  <si>
    <t xml:space="preserve">Шило на 4"</t>
  </si>
  <si>
    <t xml:space="preserve">WS782P</t>
  </si>
  <si>
    <t xml:space="preserve">Шило на 8"</t>
  </si>
  <si>
    <t xml:space="preserve">XL2</t>
  </si>
  <si>
    <t xml:space="preserve">Длинный нож Olfa</t>
  </si>
  <si>
    <t xml:space="preserve">XSP3011</t>
  </si>
  <si>
    <t xml:space="preserve">Z1</t>
  </si>
  <si>
    <t xml:space="preserve">Лезвие Z 3/4" (5 шт. в упаковке)</t>
  </si>
  <si>
    <t xml:space="preserve">Z2</t>
  </si>
  <si>
    <t xml:space="preserve">Лезвие Z 1" (5 шт. в упаковке)</t>
  </si>
  <si>
    <t xml:space="preserve">Z3</t>
  </si>
  <si>
    <t xml:space="preserve">Лезвие Z 1-1/2" (5 шт. в упаковке)</t>
  </si>
  <si>
    <t xml:space="preserve">Z4</t>
  </si>
  <si>
    <t xml:space="preserve">Z5</t>
  </si>
  <si>
    <t xml:space="preserve">Z6</t>
  </si>
  <si>
    <t xml:space="preserve">Z7</t>
  </si>
  <si>
    <t xml:space="preserve">Лезвие Z 1-1/4" (5шт. в упаковке)</t>
  </si>
  <si>
    <t xml:space="preserve">Z8</t>
  </si>
  <si>
    <t xml:space="preserve">Лезвие Z с утонченной режущей кромкой 1-1/4" (5шт. в упаковке)</t>
  </si>
  <si>
    <t xml:space="preserve">Z9</t>
  </si>
  <si>
    <t xml:space="preserve">Лезвие Z 3/8", 5шт.</t>
  </si>
  <si>
    <t xml:space="preserve">Пневматический пистолет для картриджей Winchester</t>
  </si>
  <si>
    <t xml:space="preserve">Насос от набора KIT1500</t>
  </si>
  <si>
    <t xml:space="preserve">Электрический нож FAIN</t>
  </si>
  <si>
    <t xml:space="preserve">Платформа от набора KIT1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#,##0.00_р_.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5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1.7"/>
    <col collapsed="false" customWidth="true" hidden="false" outlineLevel="0" max="3" min="3" style="3" width="13.56"/>
    <col collapsed="false" customWidth="true" hidden="false" outlineLevel="0" max="4" min="4" style="4" width="12.42"/>
    <col collapsed="false" customWidth="true" hidden="true" outlineLevel="0" max="5" min="5" style="5" width="8.85"/>
    <col collapsed="false" customWidth="true" hidden="true" outlineLevel="0" max="6" min="6" style="5" width="10.99"/>
    <col collapsed="false" customWidth="false" hidden="false" outlineLevel="0" max="8" min="7" style="5" width="9.14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1" t="s">
        <v>0</v>
      </c>
      <c r="B1" s="8"/>
      <c r="C1" s="9"/>
      <c r="E1" s="10"/>
      <c r="F1" s="11"/>
    </row>
    <row r="2" customFormat="false" ht="12.75" hidden="false" customHeight="false" outlineLevel="0" collapsed="false">
      <c r="B2" s="8"/>
      <c r="C2" s="9"/>
      <c r="E2" s="10"/>
      <c r="F2" s="11"/>
    </row>
    <row r="3" customFormat="false" ht="38.25" hidden="false" customHeight="false" outlineLevel="0" collapsed="false">
      <c r="A3" s="12" t="s">
        <v>1</v>
      </c>
      <c r="B3" s="13" t="s">
        <v>2</v>
      </c>
      <c r="C3" s="14" t="s">
        <v>3</v>
      </c>
      <c r="D3" s="15"/>
      <c r="E3" s="10"/>
    </row>
    <row r="4" customFormat="false" ht="12.75" hidden="true" customHeight="false" outlineLevel="0" collapsed="false">
      <c r="A4" s="16"/>
      <c r="B4" s="17"/>
      <c r="C4" s="18"/>
      <c r="E4" s="10" t="n">
        <f aca="false">D4-(D4*0.15)</f>
        <v>0</v>
      </c>
    </row>
    <row r="5" customFormat="false" ht="12.75" hidden="false" customHeight="false" outlineLevel="0" collapsed="false">
      <c r="A5" s="19" t="n">
        <v>3307</v>
      </c>
      <c r="B5" s="20" t="s">
        <v>4</v>
      </c>
      <c r="C5" s="21" t="n">
        <v>1598.016</v>
      </c>
      <c r="D5" s="22"/>
      <c r="E5" s="22"/>
      <c r="F5" s="6"/>
      <c r="G5" s="23"/>
      <c r="H5" s="23"/>
    </row>
    <row r="6" customFormat="false" ht="25.5" hidden="false" customHeight="false" outlineLevel="0" collapsed="false">
      <c r="A6" s="24" t="s">
        <v>5</v>
      </c>
      <c r="B6" s="25" t="s">
        <v>6</v>
      </c>
      <c r="C6" s="21" t="n">
        <v>6903.54</v>
      </c>
      <c r="D6" s="26"/>
      <c r="E6" s="26"/>
      <c r="F6" s="27"/>
      <c r="G6" s="23"/>
      <c r="H6" s="23"/>
    </row>
    <row r="7" customFormat="false" ht="25.5" hidden="false" customHeight="false" outlineLevel="0" collapsed="false">
      <c r="A7" s="24" t="s">
        <v>7</v>
      </c>
      <c r="B7" s="25" t="s">
        <v>8</v>
      </c>
      <c r="C7" s="21" t="n">
        <v>7361.76</v>
      </c>
      <c r="D7" s="26"/>
      <c r="E7" s="26"/>
      <c r="F7" s="27"/>
      <c r="G7" s="23"/>
      <c r="H7" s="23"/>
    </row>
    <row r="8" customFormat="false" ht="25.5" hidden="false" customHeight="false" outlineLevel="0" collapsed="false">
      <c r="A8" s="24" t="s">
        <v>9</v>
      </c>
      <c r="B8" s="25" t="s">
        <v>10</v>
      </c>
      <c r="C8" s="21" t="n">
        <v>7731.78</v>
      </c>
      <c r="D8" s="26"/>
      <c r="E8" s="26"/>
      <c r="F8" s="27"/>
      <c r="G8" s="23"/>
      <c r="H8" s="23"/>
    </row>
    <row r="9" customFormat="false" ht="25.5" hidden="false" customHeight="false" outlineLevel="0" collapsed="false">
      <c r="A9" s="24" t="s">
        <v>11</v>
      </c>
      <c r="B9" s="25" t="s">
        <v>12</v>
      </c>
      <c r="C9" s="21" t="n">
        <v>7415.1</v>
      </c>
      <c r="D9" s="26"/>
      <c r="E9" s="26"/>
      <c r="F9" s="27"/>
      <c r="G9" s="23"/>
      <c r="H9" s="23"/>
    </row>
    <row r="10" customFormat="false" ht="12.75" hidden="false" customHeight="false" outlineLevel="0" collapsed="false">
      <c r="A10" s="28" t="n">
        <v>4832</v>
      </c>
      <c r="B10" s="20" t="s">
        <v>13</v>
      </c>
      <c r="C10" s="21" t="n">
        <v>3235.008</v>
      </c>
      <c r="D10" s="22"/>
      <c r="E10" s="22"/>
      <c r="F10" s="6"/>
      <c r="G10" s="23"/>
      <c r="H10" s="23"/>
    </row>
    <row r="11" customFormat="false" ht="25.5" hidden="false" customHeight="false" outlineLevel="0" collapsed="false">
      <c r="A11" s="28" t="n">
        <v>21426</v>
      </c>
      <c r="B11" s="20" t="s">
        <v>14</v>
      </c>
      <c r="C11" s="21" t="n">
        <v>4580.52</v>
      </c>
      <c r="D11" s="29"/>
      <c r="E11" s="30"/>
      <c r="F11" s="31"/>
      <c r="G11" s="23"/>
      <c r="H11" s="23"/>
    </row>
    <row r="12" customFormat="false" ht="12.75" hidden="true" customHeight="false" outlineLevel="0" collapsed="false">
      <c r="A12" s="28" t="n">
        <v>8276</v>
      </c>
      <c r="B12" s="20" t="s">
        <v>15</v>
      </c>
      <c r="C12" s="21" t="n">
        <v>984.144</v>
      </c>
      <c r="D12" s="32"/>
      <c r="E12" s="22"/>
      <c r="F12" s="6"/>
      <c r="G12" s="23"/>
      <c r="H12" s="23"/>
    </row>
    <row r="13" customFormat="false" ht="12.75" hidden="true" customHeight="false" outlineLevel="0" collapsed="false">
      <c r="A13" s="28" t="n">
        <v>8280</v>
      </c>
      <c r="B13" s="20" t="s">
        <v>16</v>
      </c>
      <c r="C13" s="21" t="n">
        <v>457.968</v>
      </c>
      <c r="D13" s="32"/>
      <c r="E13" s="22" t="n">
        <f aca="false">D13-(D13*0.15)</f>
        <v>0</v>
      </c>
      <c r="F13" s="6"/>
      <c r="G13" s="23"/>
      <c r="H13" s="23"/>
    </row>
    <row r="14" customFormat="false" ht="12.75" hidden="false" customHeight="false" outlineLevel="0" collapsed="false">
      <c r="A14" s="28" t="n">
        <v>21600</v>
      </c>
      <c r="B14" s="33" t="s">
        <v>17</v>
      </c>
      <c r="C14" s="21" t="n">
        <v>1616.5296</v>
      </c>
      <c r="D14" s="32"/>
      <c r="E14" s="22" t="n">
        <f aca="false">D14-(D14*0.15)</f>
        <v>0</v>
      </c>
      <c r="F14" s="6"/>
      <c r="G14" s="23"/>
      <c r="H14" s="23"/>
    </row>
    <row r="15" customFormat="false" ht="25.5" hidden="false" customHeight="false" outlineLevel="0" collapsed="false">
      <c r="A15" s="34" t="n">
        <v>51841</v>
      </c>
      <c r="B15" s="20" t="s">
        <v>18</v>
      </c>
      <c r="C15" s="21" t="n">
        <v>677.04</v>
      </c>
      <c r="D15" s="32"/>
      <c r="E15" s="22"/>
      <c r="F15" s="6"/>
      <c r="G15" s="23"/>
      <c r="H15" s="23"/>
    </row>
    <row r="16" customFormat="false" ht="25.5" hidden="false" customHeight="false" outlineLevel="0" collapsed="false">
      <c r="A16" s="34" t="n">
        <v>51842</v>
      </c>
      <c r="B16" s="20" t="s">
        <v>19</v>
      </c>
      <c r="C16" s="21" t="n">
        <v>677.04</v>
      </c>
      <c r="D16" s="32"/>
      <c r="E16" s="22"/>
      <c r="F16" s="6"/>
      <c r="G16" s="23"/>
      <c r="H16" s="23"/>
    </row>
    <row r="17" customFormat="false" ht="25.5" hidden="false" customHeight="false" outlineLevel="0" collapsed="false">
      <c r="A17" s="34" t="n">
        <v>51843</v>
      </c>
      <c r="B17" s="20" t="s">
        <v>20</v>
      </c>
      <c r="C17" s="21" t="n">
        <v>764.82</v>
      </c>
      <c r="D17" s="32"/>
      <c r="E17" s="22"/>
      <c r="F17" s="6"/>
      <c r="G17" s="23"/>
      <c r="H17" s="23"/>
    </row>
    <row r="18" customFormat="false" ht="25.5" hidden="false" customHeight="false" outlineLevel="0" collapsed="false">
      <c r="A18" s="28" t="n">
        <v>51844</v>
      </c>
      <c r="B18" s="20" t="s">
        <v>21</v>
      </c>
      <c r="C18" s="21" t="n">
        <v>1861.104</v>
      </c>
      <c r="D18" s="32"/>
      <c r="E18" s="22" t="n">
        <f aca="false">D18-(D18*0.15)</f>
        <v>0</v>
      </c>
      <c r="F18" s="6"/>
      <c r="G18" s="23"/>
      <c r="H18" s="23"/>
    </row>
    <row r="19" customFormat="false" ht="25.5" hidden="false" customHeight="false" outlineLevel="0" collapsed="false">
      <c r="A19" s="28" t="n">
        <v>51845</v>
      </c>
      <c r="B19" s="20" t="s">
        <v>22</v>
      </c>
      <c r="C19" s="21" t="n">
        <v>2143.26</v>
      </c>
      <c r="D19" s="35"/>
      <c r="E19" s="22" t="n">
        <f aca="false">D19-(D19*0.15)</f>
        <v>0</v>
      </c>
      <c r="F19" s="6"/>
      <c r="H19" s="23"/>
    </row>
    <row r="20" customFormat="false" ht="25.5" hidden="false" customHeight="false" outlineLevel="0" collapsed="false">
      <c r="A20" s="28" t="n">
        <v>51846</v>
      </c>
      <c r="B20" s="20" t="s">
        <v>23</v>
      </c>
      <c r="C20" s="21" t="n">
        <v>2345.28</v>
      </c>
      <c r="D20" s="35"/>
      <c r="E20" s="36"/>
      <c r="F20" s="37"/>
      <c r="H20" s="23"/>
    </row>
    <row r="21" customFormat="false" ht="25.5" hidden="false" customHeight="false" outlineLevel="0" collapsed="false">
      <c r="A21" s="28" t="n">
        <v>51847</v>
      </c>
      <c r="B21" s="20" t="s">
        <v>24</v>
      </c>
      <c r="C21" s="21" t="n">
        <v>628.488</v>
      </c>
      <c r="D21" s="32"/>
      <c r="E21" s="22" t="n">
        <f aca="false">D21-(D21*0.15)</f>
        <v>0</v>
      </c>
      <c r="F21" s="6"/>
      <c r="H21" s="23"/>
    </row>
    <row r="22" customFormat="false" ht="25.5" hidden="false" customHeight="false" outlineLevel="0" collapsed="false">
      <c r="A22" s="28" t="n">
        <v>51848</v>
      </c>
      <c r="B22" s="20" t="s">
        <v>25</v>
      </c>
      <c r="C22" s="21" t="n">
        <v>628.488</v>
      </c>
      <c r="D22" s="32"/>
      <c r="E22" s="22" t="n">
        <f aca="false">D22-(D22*0.15)</f>
        <v>0</v>
      </c>
      <c r="F22" s="6"/>
      <c r="H22" s="23"/>
    </row>
    <row r="23" customFormat="false" ht="25.5" hidden="false" customHeight="false" outlineLevel="0" collapsed="false">
      <c r="A23" s="28" t="n">
        <v>51849</v>
      </c>
      <c r="B23" s="20" t="s">
        <v>26</v>
      </c>
      <c r="C23" s="21" t="n">
        <v>711.312</v>
      </c>
      <c r="D23" s="32"/>
      <c r="E23" s="22" t="n">
        <f aca="false">D23-(D23*0.15)</f>
        <v>0</v>
      </c>
      <c r="F23" s="6"/>
      <c r="H23" s="23"/>
    </row>
    <row r="24" customFormat="false" ht="25.5" hidden="false" customHeight="false" outlineLevel="0" collapsed="false">
      <c r="A24" s="28" t="n">
        <v>51850</v>
      </c>
      <c r="B24" s="20" t="s">
        <v>27</v>
      </c>
      <c r="C24" s="21" t="n">
        <v>872.088</v>
      </c>
      <c r="D24" s="32"/>
      <c r="E24" s="22" t="n">
        <f aca="false">D24-(D24*0.15)</f>
        <v>0</v>
      </c>
      <c r="F24" s="6"/>
      <c r="H24" s="23"/>
    </row>
    <row r="25" customFormat="false" ht="25.5" hidden="false" customHeight="false" outlineLevel="0" collapsed="false">
      <c r="A25" s="28" t="n">
        <v>51851</v>
      </c>
      <c r="B25" s="20" t="s">
        <v>28</v>
      </c>
      <c r="C25" s="21" t="n">
        <v>819.42</v>
      </c>
      <c r="D25" s="35"/>
      <c r="E25" s="22" t="n">
        <f aca="false">D25-(D25*0.15)</f>
        <v>0</v>
      </c>
      <c r="F25" s="6"/>
      <c r="H25" s="23"/>
    </row>
    <row r="26" customFormat="false" ht="25.5" hidden="false" customHeight="false" outlineLevel="0" collapsed="false">
      <c r="A26" s="28" t="n">
        <v>51852</v>
      </c>
      <c r="B26" s="20" t="s">
        <v>29</v>
      </c>
      <c r="C26" s="21" t="n">
        <v>812.7</v>
      </c>
      <c r="D26" s="35"/>
      <c r="E26" s="36" t="n">
        <f aca="false">D26-(D26*0.15)</f>
        <v>0</v>
      </c>
      <c r="F26" s="37"/>
      <c r="H26" s="23"/>
    </row>
    <row r="27" customFormat="false" ht="25.5" hidden="false" customHeight="false" outlineLevel="0" collapsed="false">
      <c r="A27" s="28" t="n">
        <v>51853</v>
      </c>
      <c r="B27" s="20" t="s">
        <v>30</v>
      </c>
      <c r="C27" s="21" t="n">
        <v>760.032</v>
      </c>
      <c r="D27" s="32"/>
      <c r="E27" s="22" t="n">
        <f aca="false">D27-(D27*0.15)</f>
        <v>0</v>
      </c>
      <c r="F27" s="6"/>
      <c r="H27" s="23"/>
    </row>
    <row r="28" customFormat="false" ht="25.5" hidden="false" customHeight="false" outlineLevel="0" collapsed="false">
      <c r="A28" s="28" t="n">
        <v>51854</v>
      </c>
      <c r="B28" s="20" t="s">
        <v>31</v>
      </c>
      <c r="C28" s="21" t="n">
        <v>1218</v>
      </c>
      <c r="D28" s="32"/>
      <c r="E28" s="22" t="n">
        <f aca="false">D28-(D28*0.15)</f>
        <v>0</v>
      </c>
      <c r="F28" s="6"/>
      <c r="H28" s="23"/>
    </row>
    <row r="29" customFormat="false" ht="25.5" hidden="false" customHeight="false" outlineLevel="0" collapsed="false">
      <c r="A29" s="28" t="n">
        <v>51855</v>
      </c>
      <c r="B29" s="20" t="s">
        <v>32</v>
      </c>
      <c r="C29" s="21" t="n">
        <v>1069.32</v>
      </c>
      <c r="D29" s="35"/>
      <c r="E29" s="36" t="n">
        <f aca="false">D29-(D29*0.15)</f>
        <v>0</v>
      </c>
      <c r="F29" s="37"/>
      <c r="H29" s="23"/>
    </row>
    <row r="30" customFormat="false" ht="25.5" hidden="false" customHeight="false" outlineLevel="0" collapsed="false">
      <c r="A30" s="28" t="n">
        <v>51857</v>
      </c>
      <c r="B30" s="20" t="s">
        <v>33</v>
      </c>
      <c r="C30" s="21" t="n">
        <v>1295.952</v>
      </c>
      <c r="D30" s="32"/>
      <c r="E30" s="22" t="n">
        <f aca="false">D30-(D30*0.15)</f>
        <v>0</v>
      </c>
      <c r="F30" s="6"/>
      <c r="H30" s="23"/>
    </row>
    <row r="31" customFormat="false" ht="25.5" hidden="false" customHeight="false" outlineLevel="0" collapsed="false">
      <c r="A31" s="28" t="n">
        <v>51858</v>
      </c>
      <c r="B31" s="20" t="s">
        <v>34</v>
      </c>
      <c r="C31" s="21" t="n">
        <v>1539.552</v>
      </c>
      <c r="D31" s="32"/>
      <c r="E31" s="22" t="n">
        <f aca="false">D31-(D31*0.15)</f>
        <v>0</v>
      </c>
      <c r="F31" s="6"/>
      <c r="H31" s="23"/>
    </row>
    <row r="32" customFormat="false" ht="25.5" hidden="false" customHeight="false" outlineLevel="0" collapsed="false">
      <c r="A32" s="28" t="n">
        <v>51859</v>
      </c>
      <c r="B32" s="20" t="s">
        <v>31</v>
      </c>
      <c r="C32" s="21" t="n">
        <v>1393.392</v>
      </c>
      <c r="D32" s="32"/>
      <c r="E32" s="22" t="n">
        <f aca="false">D32-(D32*0.15)</f>
        <v>0</v>
      </c>
      <c r="F32" s="6"/>
      <c r="H32" s="23"/>
    </row>
    <row r="33" customFormat="false" ht="12.75" hidden="false" customHeight="false" outlineLevel="0" collapsed="false">
      <c r="A33" s="28" t="n">
        <v>51860</v>
      </c>
      <c r="B33" s="20" t="s">
        <v>35</v>
      </c>
      <c r="C33" s="21" t="n">
        <v>2129.064</v>
      </c>
      <c r="D33" s="32"/>
      <c r="E33" s="22" t="n">
        <f aca="false">D33-(D33*0.15)</f>
        <v>0</v>
      </c>
      <c r="F33" s="6"/>
      <c r="H33" s="23"/>
    </row>
    <row r="34" customFormat="false" ht="12.75" hidden="false" customHeight="false" outlineLevel="0" collapsed="false">
      <c r="A34" s="28" t="n">
        <v>51861</v>
      </c>
      <c r="B34" s="20" t="s">
        <v>36</v>
      </c>
      <c r="C34" s="21" t="n">
        <v>2129.064</v>
      </c>
      <c r="D34" s="32"/>
      <c r="E34" s="22" t="n">
        <f aca="false">D34-(D34*0.15)</f>
        <v>0</v>
      </c>
      <c r="F34" s="6"/>
      <c r="H34" s="23"/>
    </row>
    <row r="35" customFormat="false" ht="12.75" hidden="false" customHeight="false" outlineLevel="0" collapsed="false">
      <c r="A35" s="28" t="n">
        <v>51862</v>
      </c>
      <c r="B35" s="20" t="s">
        <v>37</v>
      </c>
      <c r="C35" s="21" t="n">
        <v>2129.064</v>
      </c>
      <c r="D35" s="32"/>
      <c r="E35" s="22" t="n">
        <f aca="false">D35-(D35*0.15)</f>
        <v>0</v>
      </c>
      <c r="F35" s="6"/>
      <c r="H35" s="23"/>
    </row>
    <row r="36" customFormat="false" ht="12.75" hidden="false" customHeight="false" outlineLevel="0" collapsed="false">
      <c r="A36" s="28" t="n">
        <v>51863</v>
      </c>
      <c r="B36" s="20" t="s">
        <v>38</v>
      </c>
      <c r="C36" s="21" t="n">
        <v>2129.064</v>
      </c>
      <c r="D36" s="32"/>
      <c r="E36" s="22" t="n">
        <f aca="false">D36-(D36*0.15)</f>
        <v>0</v>
      </c>
      <c r="F36" s="6"/>
      <c r="H36" s="23"/>
    </row>
    <row r="37" customFormat="false" ht="12.75" hidden="false" customHeight="false" outlineLevel="0" collapsed="false">
      <c r="A37" s="28" t="n">
        <v>51864</v>
      </c>
      <c r="B37" s="20" t="s">
        <v>39</v>
      </c>
      <c r="C37" s="21" t="n">
        <v>2129.064</v>
      </c>
      <c r="D37" s="32"/>
      <c r="E37" s="22" t="n">
        <f aca="false">D37-(D37*0.15)</f>
        <v>0</v>
      </c>
      <c r="F37" s="6"/>
      <c r="H37" s="23"/>
    </row>
    <row r="38" customFormat="false" ht="12.75" hidden="false" customHeight="false" outlineLevel="0" collapsed="false">
      <c r="A38" s="28" t="n">
        <v>51865</v>
      </c>
      <c r="B38" s="20" t="s">
        <v>40</v>
      </c>
      <c r="C38" s="21" t="n">
        <v>2129.064</v>
      </c>
      <c r="D38" s="32"/>
      <c r="E38" s="22" t="n">
        <f aca="false">D38-(D38*0.15)</f>
        <v>0</v>
      </c>
      <c r="F38" s="6"/>
      <c r="H38" s="23"/>
    </row>
    <row r="39" customFormat="false" ht="25.5" hidden="false" customHeight="false" outlineLevel="0" collapsed="false">
      <c r="A39" s="28" t="n">
        <v>51866</v>
      </c>
      <c r="B39" s="20" t="s">
        <v>33</v>
      </c>
      <c r="C39" s="21" t="n">
        <v>1052.352</v>
      </c>
      <c r="D39" s="32"/>
      <c r="E39" s="22" t="n">
        <f aca="false">D39-(D39*0.15)</f>
        <v>0</v>
      </c>
      <c r="F39" s="6"/>
      <c r="H39" s="23"/>
    </row>
    <row r="40" customFormat="false" ht="25.5" hidden="false" customHeight="false" outlineLevel="0" collapsed="false">
      <c r="A40" s="28" t="n">
        <v>75644</v>
      </c>
      <c r="B40" s="20" t="s">
        <v>41</v>
      </c>
      <c r="C40" s="21" t="n">
        <v>2631.8544</v>
      </c>
      <c r="D40" s="29"/>
      <c r="E40" s="30" t="n">
        <f aca="false">D40-(D40*0.15)</f>
        <v>0</v>
      </c>
      <c r="F40" s="31"/>
      <c r="G40" s="23"/>
      <c r="H40" s="23"/>
    </row>
    <row r="41" customFormat="false" ht="12.75" hidden="false" customHeight="false" outlineLevel="0" collapsed="false">
      <c r="A41" s="28" t="n">
        <v>98057</v>
      </c>
      <c r="B41" s="38" t="s">
        <v>42</v>
      </c>
      <c r="C41" s="21" t="n">
        <v>1800.204</v>
      </c>
      <c r="D41" s="29"/>
      <c r="E41" s="30" t="n">
        <f aca="false">D41-(D41*0.15)</f>
        <v>0</v>
      </c>
      <c r="F41" s="31"/>
      <c r="G41" s="23"/>
      <c r="H41" s="23"/>
    </row>
    <row r="42" customFormat="false" ht="12.75" hidden="false" customHeight="false" outlineLevel="0" collapsed="false">
      <c r="A42" s="28" t="n">
        <v>410680</v>
      </c>
      <c r="B42" s="20" t="s">
        <v>43</v>
      </c>
      <c r="C42" s="21" t="n">
        <v>4453.008</v>
      </c>
      <c r="D42" s="22"/>
      <c r="E42" s="22" t="n">
        <f aca="false">D42-(D42*0.15)</f>
        <v>0</v>
      </c>
      <c r="F42" s="6"/>
      <c r="G42" s="23"/>
      <c r="H42" s="23"/>
    </row>
    <row r="43" customFormat="false" ht="25.5" hidden="false" customHeight="false" outlineLevel="0" collapsed="false">
      <c r="A43" s="28" t="n">
        <v>700002</v>
      </c>
      <c r="B43" s="20" t="s">
        <v>44</v>
      </c>
      <c r="C43" s="21" t="n">
        <v>584.64</v>
      </c>
      <c r="D43" s="32"/>
      <c r="E43" s="22" t="n">
        <f aca="false">D43-(D43*0.15)</f>
        <v>0</v>
      </c>
      <c r="F43" s="6"/>
      <c r="G43" s="23"/>
      <c r="H43" s="23"/>
    </row>
    <row r="44" customFormat="false" ht="12.75" hidden="false" customHeight="false" outlineLevel="0" collapsed="false">
      <c r="A44" s="28" t="n">
        <v>700006</v>
      </c>
      <c r="B44" s="20" t="s">
        <v>45</v>
      </c>
      <c r="C44" s="21" t="n">
        <v>549.5616</v>
      </c>
      <c r="D44" s="29"/>
      <c r="E44" s="30" t="n">
        <f aca="false">D44-(D44*0.15)</f>
        <v>0</v>
      </c>
      <c r="F44" s="31"/>
      <c r="G44" s="23"/>
      <c r="H44" s="23"/>
    </row>
    <row r="45" customFormat="false" ht="12.75" hidden="false" customHeight="false" outlineLevel="0" collapsed="false">
      <c r="A45" s="28" t="n">
        <v>700014</v>
      </c>
      <c r="B45" s="20" t="s">
        <v>46</v>
      </c>
      <c r="C45" s="21" t="n">
        <v>729.3384</v>
      </c>
      <c r="D45" s="29"/>
      <c r="E45" s="30" t="n">
        <f aca="false">D45-(D45*0.15)</f>
        <v>0</v>
      </c>
      <c r="F45" s="31"/>
      <c r="G45" s="23"/>
      <c r="H45" s="23"/>
    </row>
    <row r="46" customFormat="false" ht="12.75" hidden="false" customHeight="false" outlineLevel="0" collapsed="false">
      <c r="A46" s="28" t="n">
        <v>700023</v>
      </c>
      <c r="B46" s="20" t="s">
        <v>47</v>
      </c>
      <c r="C46" s="21" t="n">
        <v>1758.96</v>
      </c>
      <c r="D46" s="29"/>
      <c r="E46" s="30" t="n">
        <f aca="false">D46-(D46*0.15)</f>
        <v>0</v>
      </c>
      <c r="F46" s="31"/>
      <c r="G46" s="23"/>
      <c r="H46" s="23"/>
    </row>
    <row r="47" customFormat="false" ht="12.75" hidden="false" customHeight="false" outlineLevel="0" collapsed="false">
      <c r="A47" s="28" t="n">
        <v>1205001</v>
      </c>
      <c r="B47" s="20" t="s">
        <v>48</v>
      </c>
      <c r="C47" s="21" t="n">
        <v>2426.256</v>
      </c>
      <c r="D47" s="32"/>
      <c r="E47" s="22" t="n">
        <f aca="false">D47-(D47*0.15)</f>
        <v>0</v>
      </c>
      <c r="F47" s="6"/>
      <c r="G47" s="23"/>
      <c r="H47" s="23"/>
    </row>
    <row r="48" customFormat="false" ht="12.75" hidden="false" customHeight="false" outlineLevel="0" collapsed="false">
      <c r="A48" s="28" t="n">
        <v>2102042</v>
      </c>
      <c r="B48" s="20" t="s">
        <v>49</v>
      </c>
      <c r="C48" s="21" t="n">
        <v>852.6</v>
      </c>
      <c r="D48" s="32"/>
      <c r="E48" s="22" t="n">
        <f aca="false">D48-(D48*0.15)</f>
        <v>0</v>
      </c>
      <c r="F48" s="6"/>
      <c r="G48" s="23"/>
      <c r="H48" s="23"/>
    </row>
    <row r="49" customFormat="false" ht="12.75" hidden="false" customHeight="false" outlineLevel="0" collapsed="false">
      <c r="A49" s="28" t="n">
        <v>2102055</v>
      </c>
      <c r="B49" s="20" t="s">
        <v>49</v>
      </c>
      <c r="C49" s="21" t="n">
        <v>852.6</v>
      </c>
      <c r="D49" s="32"/>
      <c r="E49" s="22" t="n">
        <f aca="false">D49-(D49*0.15)</f>
        <v>0</v>
      </c>
      <c r="F49" s="6"/>
      <c r="G49" s="23"/>
      <c r="H49" s="23"/>
      <c r="J49" s="39"/>
    </row>
    <row r="50" customFormat="false" ht="12.75" hidden="false" customHeight="false" outlineLevel="0" collapsed="false">
      <c r="A50" s="28" t="n">
        <v>2102072</v>
      </c>
      <c r="B50" s="20" t="s">
        <v>50</v>
      </c>
      <c r="C50" s="21" t="n">
        <v>1116.6624</v>
      </c>
      <c r="D50" s="29"/>
      <c r="E50" s="30" t="n">
        <f aca="false">D50-(D50*0.15)</f>
        <v>0</v>
      </c>
      <c r="F50" s="31"/>
      <c r="G50" s="23"/>
      <c r="H50" s="23"/>
    </row>
    <row r="51" customFormat="false" ht="12.75" hidden="false" customHeight="false" outlineLevel="0" collapsed="false">
      <c r="A51" s="28" t="n">
        <v>2102073</v>
      </c>
      <c r="B51" s="20" t="s">
        <v>50</v>
      </c>
      <c r="C51" s="21" t="n">
        <v>1013.376</v>
      </c>
      <c r="D51" s="32"/>
      <c r="E51" s="22" t="n">
        <f aca="false">D51-(D51*0.15)</f>
        <v>0</v>
      </c>
      <c r="F51" s="6"/>
      <c r="G51" s="23"/>
      <c r="H51" s="23"/>
    </row>
    <row r="52" customFormat="false" ht="12.75" hidden="false" customHeight="false" outlineLevel="0" collapsed="false">
      <c r="A52" s="28" t="n">
        <v>2102074</v>
      </c>
      <c r="B52" s="20" t="s">
        <v>50</v>
      </c>
      <c r="C52" s="21" t="n">
        <v>1013.376</v>
      </c>
      <c r="D52" s="32"/>
      <c r="E52" s="22" t="n">
        <f aca="false">D52-(D52*0.15)</f>
        <v>0</v>
      </c>
      <c r="F52" s="6"/>
      <c r="G52" s="23"/>
      <c r="H52" s="23"/>
    </row>
    <row r="53" customFormat="false" ht="12.75" hidden="false" customHeight="false" outlineLevel="0" collapsed="false">
      <c r="A53" s="28" t="n">
        <v>2102075</v>
      </c>
      <c r="B53" s="20" t="s">
        <v>50</v>
      </c>
      <c r="C53" s="21" t="n">
        <v>1193.64</v>
      </c>
      <c r="D53" s="32"/>
      <c r="E53" s="22" t="n">
        <f aca="false">D53-(D53*0.15)</f>
        <v>0</v>
      </c>
      <c r="F53" s="6"/>
      <c r="G53" s="23"/>
      <c r="H53" s="23"/>
    </row>
    <row r="54" customFormat="false" ht="12.75" hidden="false" customHeight="false" outlineLevel="0" collapsed="false">
      <c r="A54" s="28" t="n">
        <v>2102076</v>
      </c>
      <c r="B54" s="20" t="s">
        <v>50</v>
      </c>
      <c r="C54" s="21" t="n">
        <v>1013.376</v>
      </c>
      <c r="D54" s="32"/>
      <c r="E54" s="22" t="n">
        <f aca="false">D54-(D54*0.15)</f>
        <v>0</v>
      </c>
      <c r="F54" s="6"/>
      <c r="G54" s="23"/>
      <c r="H54" s="23"/>
    </row>
    <row r="55" customFormat="false" ht="12.75" hidden="false" customHeight="false" outlineLevel="0" collapsed="false">
      <c r="A55" s="28" t="n">
        <v>2102077</v>
      </c>
      <c r="B55" s="20" t="s">
        <v>50</v>
      </c>
      <c r="C55" s="21" t="n">
        <v>1110.816</v>
      </c>
      <c r="D55" s="32"/>
      <c r="E55" s="22" t="n">
        <f aca="false">D55-(D55*0.15)</f>
        <v>0</v>
      </c>
      <c r="F55" s="6"/>
      <c r="G55" s="23"/>
      <c r="H55" s="23"/>
    </row>
    <row r="56" customFormat="false" ht="12.75" hidden="false" customHeight="false" outlineLevel="0" collapsed="false">
      <c r="A56" s="28" t="n">
        <v>2102078</v>
      </c>
      <c r="B56" s="20" t="s">
        <v>50</v>
      </c>
      <c r="C56" s="21" t="n">
        <v>1193.64</v>
      </c>
      <c r="D56" s="32"/>
      <c r="E56" s="22" t="n">
        <f aca="false">D56-(D56*0.15)</f>
        <v>0</v>
      </c>
      <c r="F56" s="6"/>
      <c r="G56" s="23"/>
      <c r="H56" s="23"/>
    </row>
    <row r="57" customFormat="false" ht="12.75" hidden="false" customHeight="false" outlineLevel="0" collapsed="false">
      <c r="A57" s="28" t="n">
        <v>2102079</v>
      </c>
      <c r="B57" s="20" t="s">
        <v>50</v>
      </c>
      <c r="C57" s="21" t="n">
        <v>1193.64</v>
      </c>
      <c r="D57" s="32"/>
      <c r="E57" s="22" t="n">
        <f aca="false">D57-(D57*0.15)</f>
        <v>0</v>
      </c>
      <c r="F57" s="6"/>
      <c r="G57" s="23"/>
      <c r="H57" s="23"/>
    </row>
    <row r="58" customFormat="false" ht="12.75" hidden="false" customHeight="false" outlineLevel="0" collapsed="false">
      <c r="A58" s="28" t="n">
        <v>2102080</v>
      </c>
      <c r="B58" s="20" t="s">
        <v>50</v>
      </c>
      <c r="C58" s="21" t="n">
        <v>974.4</v>
      </c>
      <c r="D58" s="32"/>
      <c r="E58" s="22" t="n">
        <f aca="false">D58-(D58*0.15)</f>
        <v>0</v>
      </c>
      <c r="F58" s="6"/>
      <c r="G58" s="23"/>
      <c r="H58" s="23"/>
    </row>
    <row r="59" customFormat="false" ht="12.75" hidden="false" customHeight="false" outlineLevel="0" collapsed="false">
      <c r="A59" s="28" t="n">
        <v>2102081</v>
      </c>
      <c r="B59" s="20" t="s">
        <v>50</v>
      </c>
      <c r="C59" s="21" t="n">
        <v>974.4</v>
      </c>
      <c r="D59" s="32"/>
      <c r="E59" s="22" t="n">
        <f aca="false">D59-(D59*0.15)</f>
        <v>0</v>
      </c>
      <c r="F59" s="6"/>
      <c r="G59" s="23"/>
      <c r="H59" s="23"/>
    </row>
    <row r="60" customFormat="false" ht="12.75" hidden="false" customHeight="false" outlineLevel="0" collapsed="false">
      <c r="A60" s="28" t="n">
        <v>2102082</v>
      </c>
      <c r="B60" s="20" t="s">
        <v>50</v>
      </c>
      <c r="C60" s="21" t="n">
        <v>974.4</v>
      </c>
      <c r="D60" s="32"/>
      <c r="E60" s="22" t="n">
        <f aca="false">D60-(D60*0.15)</f>
        <v>0</v>
      </c>
      <c r="F60" s="6"/>
      <c r="G60" s="23"/>
      <c r="H60" s="23"/>
    </row>
    <row r="61" customFormat="false" ht="12.75" hidden="false" customHeight="false" outlineLevel="0" collapsed="false">
      <c r="A61" s="28" t="n">
        <v>2304001</v>
      </c>
      <c r="B61" s="20" t="s">
        <v>51</v>
      </c>
      <c r="C61" s="21" t="n">
        <v>691.824</v>
      </c>
      <c r="D61" s="32"/>
      <c r="E61" s="22" t="n">
        <f aca="false">D61-(D61*0.15)</f>
        <v>0</v>
      </c>
      <c r="F61" s="6"/>
      <c r="G61" s="23"/>
      <c r="H61" s="23"/>
    </row>
    <row r="62" customFormat="false" ht="12.75" hidden="false" customHeight="false" outlineLevel="0" collapsed="false">
      <c r="A62" s="28" t="n">
        <v>3101001</v>
      </c>
      <c r="B62" s="20" t="s">
        <v>52</v>
      </c>
      <c r="C62" s="21" t="n">
        <v>700.56</v>
      </c>
      <c r="D62" s="35"/>
      <c r="E62" s="36" t="n">
        <f aca="false">D62-(D62*0.15)</f>
        <v>0</v>
      </c>
      <c r="F62" s="37"/>
      <c r="G62" s="23"/>
      <c r="H62" s="23"/>
    </row>
    <row r="63" customFormat="false" ht="12.75" hidden="false" customHeight="false" outlineLevel="0" collapsed="false">
      <c r="A63" s="28" t="n">
        <v>3104001</v>
      </c>
      <c r="B63" s="20" t="s">
        <v>53</v>
      </c>
      <c r="C63" s="21" t="n">
        <v>647.976</v>
      </c>
      <c r="D63" s="32"/>
      <c r="E63" s="22" t="n">
        <f aca="false">D63-(D63*0.15)</f>
        <v>0</v>
      </c>
      <c r="F63" s="6"/>
      <c r="G63" s="23"/>
      <c r="H63" s="23"/>
    </row>
    <row r="64" customFormat="false" ht="12.75" hidden="false" customHeight="false" outlineLevel="0" collapsed="false">
      <c r="A64" s="28" t="n">
        <v>3104002</v>
      </c>
      <c r="B64" s="20" t="s">
        <v>53</v>
      </c>
      <c r="C64" s="21" t="n">
        <v>935.424</v>
      </c>
      <c r="D64" s="32"/>
      <c r="E64" s="22" t="n">
        <f aca="false">D64-(D64*0.15)</f>
        <v>0</v>
      </c>
      <c r="F64" s="6"/>
      <c r="G64" s="23"/>
      <c r="H64" s="23"/>
    </row>
    <row r="65" customFormat="false" ht="12.75" hidden="false" customHeight="false" outlineLevel="0" collapsed="false">
      <c r="A65" s="28" t="n">
        <v>3104006</v>
      </c>
      <c r="B65" s="20" t="s">
        <v>53</v>
      </c>
      <c r="C65" s="21" t="n">
        <v>570.024</v>
      </c>
      <c r="D65" s="32"/>
      <c r="E65" s="22" t="n">
        <f aca="false">D65-(D65*0.15)</f>
        <v>0</v>
      </c>
      <c r="F65" s="6"/>
      <c r="G65" s="23"/>
      <c r="H65" s="23"/>
    </row>
    <row r="66" customFormat="false" ht="12.75" hidden="false" customHeight="false" outlineLevel="0" collapsed="false">
      <c r="A66" s="28" t="n">
        <v>4106120</v>
      </c>
      <c r="B66" s="20" t="s">
        <v>54</v>
      </c>
      <c r="C66" s="21" t="n">
        <v>4414.032</v>
      </c>
      <c r="D66" s="22"/>
      <c r="E66" s="22" t="n">
        <f aca="false">D66-(D66*0.15)</f>
        <v>0</v>
      </c>
      <c r="F66" s="6"/>
      <c r="G66" s="23"/>
      <c r="H66" s="23"/>
    </row>
    <row r="67" customFormat="false" ht="12.75" hidden="false" customHeight="false" outlineLevel="0" collapsed="false">
      <c r="A67" s="28" t="n">
        <v>5203001</v>
      </c>
      <c r="B67" s="20" t="s">
        <v>55</v>
      </c>
      <c r="C67" s="21" t="n">
        <v>409.248</v>
      </c>
      <c r="D67" s="32"/>
      <c r="E67" s="22" t="n">
        <f aca="false">D67-(D67*0.15)</f>
        <v>0</v>
      </c>
      <c r="F67" s="6"/>
      <c r="G67" s="23"/>
      <c r="H67" s="23"/>
    </row>
    <row r="68" customFormat="false" ht="12.75" hidden="false" customHeight="false" outlineLevel="0" collapsed="false">
      <c r="A68" s="28" t="n">
        <v>5304001</v>
      </c>
      <c r="B68" s="20" t="s">
        <v>56</v>
      </c>
      <c r="C68" s="21" t="n">
        <v>448.224</v>
      </c>
      <c r="D68" s="32"/>
      <c r="E68" s="22" t="n">
        <f aca="false">D68-(D68*0.15)</f>
        <v>0</v>
      </c>
      <c r="F68" s="6"/>
      <c r="G68" s="23"/>
      <c r="H68" s="23"/>
    </row>
    <row r="69" customFormat="false" ht="12.75" hidden="false" customHeight="false" outlineLevel="0" collapsed="false">
      <c r="A69" s="28" t="n">
        <v>5404001</v>
      </c>
      <c r="B69" s="20" t="s">
        <v>56</v>
      </c>
      <c r="C69" s="21" t="n">
        <v>769.776</v>
      </c>
      <c r="D69" s="32"/>
      <c r="E69" s="22" t="n">
        <f aca="false">D69-(D69*0.15)</f>
        <v>0</v>
      </c>
      <c r="F69" s="6"/>
      <c r="G69" s="23"/>
      <c r="H69" s="23"/>
    </row>
    <row r="70" customFormat="false" ht="12.75" hidden="false" customHeight="false" outlineLevel="0" collapsed="false">
      <c r="A70" s="28" t="n">
        <v>6102001</v>
      </c>
      <c r="B70" s="20" t="s">
        <v>57</v>
      </c>
      <c r="C70" s="21" t="n">
        <v>730.8</v>
      </c>
      <c r="D70" s="32"/>
      <c r="E70" s="22" t="n">
        <f aca="false">D70-(D70*0.15)</f>
        <v>0</v>
      </c>
      <c r="F70" s="6"/>
      <c r="G70" s="23"/>
      <c r="H70" s="23"/>
    </row>
    <row r="71" customFormat="false" ht="12.75" hidden="false" customHeight="false" outlineLevel="0" collapsed="false">
      <c r="A71" s="28" t="n">
        <v>6102005</v>
      </c>
      <c r="B71" s="20" t="s">
        <v>58</v>
      </c>
      <c r="C71" s="21" t="n">
        <v>448.224</v>
      </c>
      <c r="D71" s="32"/>
      <c r="E71" s="22" t="n">
        <f aca="false">D71-(D71*0.15)</f>
        <v>0</v>
      </c>
      <c r="F71" s="6"/>
      <c r="G71" s="23"/>
      <c r="H71" s="23"/>
    </row>
    <row r="72" customFormat="false" ht="12.75" hidden="false" customHeight="false" outlineLevel="0" collapsed="false">
      <c r="A72" s="28" t="n">
        <v>6102006</v>
      </c>
      <c r="B72" s="20" t="s">
        <v>57</v>
      </c>
      <c r="C72" s="21" t="n">
        <v>609</v>
      </c>
      <c r="D72" s="32"/>
      <c r="E72" s="22" t="n">
        <f aca="false">D72-(D72*0.15)</f>
        <v>0</v>
      </c>
      <c r="F72" s="6"/>
      <c r="G72" s="23"/>
      <c r="H72" s="23"/>
    </row>
    <row r="73" customFormat="false" ht="12.75" hidden="false" customHeight="false" outlineLevel="0" collapsed="false">
      <c r="A73" s="28" t="n">
        <v>6102011</v>
      </c>
      <c r="B73" s="20" t="s">
        <v>57</v>
      </c>
      <c r="C73" s="21" t="n">
        <v>531.048</v>
      </c>
      <c r="D73" s="32"/>
      <c r="E73" s="22" t="n">
        <f aca="false">D73-(D73*0.15)</f>
        <v>0</v>
      </c>
      <c r="F73" s="6"/>
      <c r="G73" s="23"/>
      <c r="H73" s="23"/>
    </row>
    <row r="74" customFormat="false" ht="12.75" hidden="false" customHeight="false" outlineLevel="0" collapsed="false">
      <c r="A74" s="28" t="n">
        <v>6102018</v>
      </c>
      <c r="B74" s="20" t="s">
        <v>59</v>
      </c>
      <c r="C74" s="21" t="n">
        <v>1179.024</v>
      </c>
      <c r="D74" s="32"/>
      <c r="E74" s="22" t="n">
        <f aca="false">D74-(D74*0.15)</f>
        <v>0</v>
      </c>
      <c r="F74" s="6"/>
      <c r="G74" s="23"/>
      <c r="H74" s="23"/>
    </row>
    <row r="75" customFormat="false" ht="12.75" hidden="false" customHeight="false" outlineLevel="0" collapsed="false">
      <c r="A75" s="28" t="n">
        <v>6102019</v>
      </c>
      <c r="B75" s="20" t="s">
        <v>57</v>
      </c>
      <c r="C75" s="21" t="n">
        <v>647.976</v>
      </c>
      <c r="D75" s="32"/>
      <c r="E75" s="22" t="n">
        <f aca="false">D75-(D75*0.15)</f>
        <v>0</v>
      </c>
      <c r="F75" s="6"/>
      <c r="G75" s="23"/>
      <c r="H75" s="23"/>
    </row>
    <row r="76" customFormat="false" ht="12.75" hidden="false" customHeight="false" outlineLevel="0" collapsed="false">
      <c r="A76" s="28" t="n">
        <v>6102020</v>
      </c>
      <c r="B76" s="40" t="s">
        <v>57</v>
      </c>
      <c r="C76" s="21" t="n">
        <v>1013.376</v>
      </c>
      <c r="D76" s="32"/>
      <c r="E76" s="22"/>
      <c r="F76" s="6"/>
      <c r="H76" s="23"/>
    </row>
    <row r="77" customFormat="false" ht="12.75" hidden="false" customHeight="false" outlineLevel="0" collapsed="false">
      <c r="A77" s="28" t="n">
        <v>7101001</v>
      </c>
      <c r="B77" s="20" t="s">
        <v>60</v>
      </c>
      <c r="C77" s="21" t="n">
        <v>891.576</v>
      </c>
      <c r="D77" s="32"/>
      <c r="E77" s="22"/>
      <c r="F77" s="6"/>
      <c r="H77" s="23"/>
    </row>
    <row r="78" customFormat="false" ht="12.75" hidden="false" customHeight="false" outlineLevel="0" collapsed="false">
      <c r="A78" s="34" t="n">
        <v>48111830</v>
      </c>
      <c r="B78" s="41" t="s">
        <v>61</v>
      </c>
      <c r="C78" s="21" t="n">
        <v>11741.52</v>
      </c>
      <c r="D78" s="32"/>
      <c r="E78" s="22"/>
      <c r="F78" s="6"/>
      <c r="H78" s="23"/>
    </row>
    <row r="79" customFormat="false" ht="12.75" hidden="false" customHeight="false" outlineLevel="0" collapsed="false">
      <c r="A79" s="34" t="n">
        <v>48112230</v>
      </c>
      <c r="B79" s="41" t="s">
        <v>62</v>
      </c>
      <c r="C79" s="21" t="n">
        <v>7502.88</v>
      </c>
      <c r="D79" s="32"/>
      <c r="E79" s="22"/>
      <c r="F79" s="6"/>
      <c r="H79" s="23"/>
    </row>
    <row r="80" customFormat="false" ht="12.75" hidden="false" customHeight="false" outlineLevel="0" collapsed="false">
      <c r="A80" s="34" t="n">
        <v>48112830</v>
      </c>
      <c r="B80" s="41" t="s">
        <v>63</v>
      </c>
      <c r="C80" s="21" t="n">
        <v>17344.32</v>
      </c>
      <c r="D80" s="32"/>
      <c r="E80" s="22"/>
      <c r="F80" s="6"/>
      <c r="H80" s="23"/>
    </row>
    <row r="81" customFormat="false" ht="25.5" hidden="false" customHeight="false" outlineLevel="0" collapsed="false">
      <c r="A81" s="28" t="s">
        <v>64</v>
      </c>
      <c r="B81" s="20" t="s">
        <v>65</v>
      </c>
      <c r="C81" s="21" t="n">
        <v>1415.316</v>
      </c>
      <c r="D81" s="32"/>
      <c r="E81" s="22"/>
      <c r="F81" s="6"/>
      <c r="H81" s="23"/>
    </row>
    <row r="82" customFormat="false" ht="25.5" hidden="false" customHeight="false" outlineLevel="0" collapsed="false">
      <c r="A82" s="28" t="s">
        <v>66</v>
      </c>
      <c r="B82" s="20" t="s">
        <v>67</v>
      </c>
      <c r="C82" s="21" t="n">
        <v>4102.224</v>
      </c>
      <c r="D82" s="32"/>
      <c r="E82" s="22"/>
      <c r="F82" s="6"/>
      <c r="H82" s="23"/>
    </row>
    <row r="83" customFormat="false" ht="12.75" hidden="false" customHeight="false" outlineLevel="0" collapsed="false">
      <c r="A83" s="19" t="s">
        <v>68</v>
      </c>
      <c r="B83" s="20" t="s">
        <v>69</v>
      </c>
      <c r="C83" s="21" t="n">
        <v>3537.072</v>
      </c>
      <c r="D83" s="32"/>
      <c r="E83" s="22"/>
      <c r="F83" s="6"/>
      <c r="G83" s="23"/>
      <c r="H83" s="23"/>
    </row>
    <row r="84" customFormat="false" ht="12.75" hidden="false" customHeight="false" outlineLevel="0" collapsed="false">
      <c r="A84" s="19" t="s">
        <v>70</v>
      </c>
      <c r="B84" s="20" t="s">
        <v>71</v>
      </c>
      <c r="C84" s="21" t="n">
        <v>4326.336</v>
      </c>
      <c r="D84" s="32"/>
      <c r="E84" s="22"/>
      <c r="F84" s="6"/>
      <c r="H84" s="23"/>
    </row>
    <row r="85" customFormat="false" ht="12.75" hidden="false" customHeight="false" outlineLevel="0" collapsed="false">
      <c r="A85" s="19" t="s">
        <v>72</v>
      </c>
      <c r="B85" s="20" t="s">
        <v>73</v>
      </c>
      <c r="C85" s="21" t="n">
        <v>3537.072</v>
      </c>
      <c r="D85" s="32"/>
      <c r="E85" s="22"/>
      <c r="F85" s="6"/>
      <c r="G85" s="23"/>
      <c r="H85" s="23"/>
    </row>
    <row r="86" customFormat="false" ht="25.5" hidden="false" customHeight="false" outlineLevel="0" collapsed="false">
      <c r="A86" s="28" t="s">
        <v>74</v>
      </c>
      <c r="B86" s="20" t="s">
        <v>75</v>
      </c>
      <c r="C86" s="21" t="n">
        <v>2772</v>
      </c>
      <c r="D86" s="35"/>
      <c r="E86" s="36"/>
      <c r="F86" s="37"/>
      <c r="G86" s="23"/>
      <c r="H86" s="23"/>
    </row>
    <row r="87" customFormat="false" ht="25.5" hidden="false" customHeight="false" outlineLevel="0" collapsed="false">
      <c r="A87" s="28" t="s">
        <v>76</v>
      </c>
      <c r="B87" s="20" t="s">
        <v>77</v>
      </c>
      <c r="C87" s="21" t="n">
        <v>2772</v>
      </c>
      <c r="D87" s="35"/>
      <c r="E87" s="36"/>
      <c r="F87" s="37"/>
      <c r="G87" s="23"/>
      <c r="H87" s="23"/>
    </row>
    <row r="88" customFormat="false" ht="25.5" hidden="false" customHeight="false" outlineLevel="0" collapsed="false">
      <c r="A88" s="28" t="s">
        <v>78</v>
      </c>
      <c r="B88" s="20" t="s">
        <v>79</v>
      </c>
      <c r="C88" s="21" t="n">
        <v>4136.16</v>
      </c>
      <c r="D88" s="35"/>
      <c r="E88" s="36"/>
      <c r="F88" s="37"/>
      <c r="H88" s="23"/>
    </row>
    <row r="89" customFormat="false" ht="12.75" hidden="false" customHeight="false" outlineLevel="0" collapsed="false">
      <c r="A89" s="34" t="s">
        <v>80</v>
      </c>
      <c r="B89" s="41" t="s">
        <v>81</v>
      </c>
      <c r="C89" s="21" t="n">
        <v>1120.56</v>
      </c>
      <c r="D89" s="32"/>
      <c r="E89" s="22"/>
      <c r="F89" s="6"/>
      <c r="H89" s="23"/>
    </row>
    <row r="90" customFormat="false" ht="12.75" hidden="false" customHeight="false" outlineLevel="0" collapsed="false">
      <c r="A90" s="28" t="s">
        <v>82</v>
      </c>
      <c r="B90" s="20" t="s">
        <v>83</v>
      </c>
      <c r="C90" s="21" t="n">
        <v>6820.8</v>
      </c>
      <c r="D90" s="32"/>
      <c r="E90" s="22"/>
      <c r="F90" s="6"/>
      <c r="G90" s="23"/>
      <c r="H90" s="23"/>
    </row>
    <row r="91" customFormat="false" ht="12.75" hidden="false" customHeight="false" outlineLevel="0" collapsed="false">
      <c r="A91" s="28" t="s">
        <v>84</v>
      </c>
      <c r="B91" s="20" t="s">
        <v>85</v>
      </c>
      <c r="C91" s="21" t="n">
        <v>565.152</v>
      </c>
      <c r="D91" s="32"/>
      <c r="E91" s="22"/>
      <c r="F91" s="6"/>
      <c r="G91" s="23"/>
      <c r="H91" s="23"/>
    </row>
    <row r="92" customFormat="false" ht="25.5" hidden="false" customHeight="false" outlineLevel="0" collapsed="false">
      <c r="A92" s="28" t="s">
        <v>86</v>
      </c>
      <c r="B92" s="20" t="s">
        <v>87</v>
      </c>
      <c r="C92" s="21" t="n">
        <v>808.752</v>
      </c>
      <c r="D92" s="32"/>
      <c r="E92" s="22" t="n">
        <f aca="false">D88-(D88*0.15)</f>
        <v>0</v>
      </c>
      <c r="F92" s="6"/>
      <c r="H92" s="23"/>
    </row>
    <row r="93" customFormat="false" ht="38.25" hidden="false" customHeight="false" outlineLevel="0" collapsed="false">
      <c r="A93" s="28" t="s">
        <v>88</v>
      </c>
      <c r="B93" s="20" t="s">
        <v>89</v>
      </c>
      <c r="C93" s="21" t="n">
        <v>1198.512</v>
      </c>
      <c r="D93" s="32"/>
      <c r="E93" s="22"/>
      <c r="F93" s="6"/>
      <c r="G93" s="23"/>
      <c r="H93" s="23"/>
    </row>
    <row r="94" customFormat="false" ht="12.75" hidden="false" customHeight="false" outlineLevel="0" collapsed="false">
      <c r="A94" s="28" t="s">
        <v>90</v>
      </c>
      <c r="B94" s="20" t="s">
        <v>91</v>
      </c>
      <c r="C94" s="21" t="n">
        <v>2236.248</v>
      </c>
      <c r="D94" s="32"/>
      <c r="E94" s="22" t="n">
        <f aca="false">D93-(D93*0.15)</f>
        <v>0</v>
      </c>
      <c r="F94" s="6"/>
      <c r="G94" s="23"/>
      <c r="H94" s="23"/>
    </row>
    <row r="95" customFormat="false" ht="27" hidden="false" customHeight="false" outlineLevel="0" collapsed="false">
      <c r="A95" s="28" t="s">
        <v>92</v>
      </c>
      <c r="B95" s="41" t="s">
        <v>93</v>
      </c>
      <c r="C95" s="21" t="n">
        <v>15590.4</v>
      </c>
      <c r="D95" s="32"/>
      <c r="E95" s="22" t="n">
        <v>280.16</v>
      </c>
      <c r="F95" s="6" t="n">
        <v>329.6</v>
      </c>
      <c r="G95" s="23"/>
      <c r="H95" s="23"/>
    </row>
    <row r="96" customFormat="false" ht="27" hidden="false" customHeight="false" outlineLevel="0" collapsed="false">
      <c r="A96" s="28" t="s">
        <v>94</v>
      </c>
      <c r="B96" s="41" t="s">
        <v>95</v>
      </c>
      <c r="C96" s="21" t="n">
        <v>20949.6</v>
      </c>
      <c r="D96" s="32"/>
      <c r="E96" s="22" t="n">
        <f aca="false">D95-(D95*0.15)</f>
        <v>0</v>
      </c>
      <c r="F96" s="6"/>
      <c r="G96" s="23"/>
      <c r="H96" s="23"/>
    </row>
    <row r="97" customFormat="false" ht="12.75" hidden="true" customHeight="false" outlineLevel="0" collapsed="false">
      <c r="A97" s="28" t="s">
        <v>96</v>
      </c>
      <c r="B97" s="20" t="s">
        <v>97</v>
      </c>
      <c r="C97" s="21" t="n">
        <v>1144.92</v>
      </c>
      <c r="D97" s="32"/>
      <c r="E97" s="22" t="n">
        <f aca="false">D96-(D96*0.15)</f>
        <v>0</v>
      </c>
      <c r="F97" s="6"/>
      <c r="G97" s="23"/>
      <c r="H97" s="23"/>
    </row>
    <row r="98" customFormat="false" ht="12.75" hidden="true" customHeight="false" outlineLevel="0" collapsed="false">
      <c r="A98" s="28" t="s">
        <v>98</v>
      </c>
      <c r="B98" s="20" t="s">
        <v>99</v>
      </c>
      <c r="C98" s="21" t="n">
        <v>2299.584</v>
      </c>
      <c r="D98" s="32"/>
      <c r="E98" s="22" t="n">
        <f aca="false">D97-(D97*0.15)</f>
        <v>0</v>
      </c>
      <c r="F98" s="6"/>
      <c r="G98" s="23"/>
      <c r="H98" s="23"/>
    </row>
    <row r="99" customFormat="false" ht="12.75" hidden="false" customHeight="false" outlineLevel="0" collapsed="false">
      <c r="A99" s="28" t="s">
        <v>100</v>
      </c>
      <c r="B99" s="41" t="s">
        <v>101</v>
      </c>
      <c r="C99" s="21" t="n">
        <v>2021.88</v>
      </c>
      <c r="D99" s="32"/>
      <c r="E99" s="22" t="n">
        <f aca="false">D98-(D98*0.15)</f>
        <v>0</v>
      </c>
      <c r="F99" s="6"/>
      <c r="G99" s="23"/>
      <c r="H99" s="23"/>
    </row>
    <row r="100" customFormat="false" ht="38.25" hidden="false" customHeight="false" outlineLevel="0" collapsed="false">
      <c r="A100" s="28" t="s">
        <v>102</v>
      </c>
      <c r="B100" s="20" t="s">
        <v>103</v>
      </c>
      <c r="C100" s="21" t="n">
        <v>1982.904</v>
      </c>
      <c r="D100" s="32"/>
      <c r="E100" s="22"/>
      <c r="F100" s="6"/>
      <c r="H100" s="23"/>
    </row>
    <row r="101" customFormat="false" ht="12.75" hidden="false" customHeight="false" outlineLevel="0" collapsed="false">
      <c r="A101" s="28" t="s">
        <v>104</v>
      </c>
      <c r="B101" s="20" t="s">
        <v>105</v>
      </c>
      <c r="C101" s="21" t="n">
        <v>321.552</v>
      </c>
      <c r="D101" s="32"/>
      <c r="E101" s="6"/>
      <c r="F101" s="6"/>
      <c r="H101" s="23"/>
    </row>
    <row r="102" customFormat="false" ht="12.75" hidden="false" customHeight="false" outlineLevel="0" collapsed="false">
      <c r="A102" s="28" t="s">
        <v>106</v>
      </c>
      <c r="B102" s="20" t="s">
        <v>107</v>
      </c>
      <c r="C102" s="21" t="n">
        <v>521.304</v>
      </c>
      <c r="D102" s="32"/>
      <c r="E102" s="22" t="n">
        <f aca="false">D101-(D101*0.15)</f>
        <v>0</v>
      </c>
      <c r="F102" s="6"/>
      <c r="H102" s="23"/>
    </row>
    <row r="103" customFormat="false" ht="12.75" hidden="false" customHeight="false" outlineLevel="0" collapsed="false">
      <c r="A103" s="28" t="s">
        <v>108</v>
      </c>
      <c r="B103" s="20" t="s">
        <v>109</v>
      </c>
      <c r="C103" s="21" t="n">
        <v>399.504</v>
      </c>
      <c r="D103" s="32"/>
      <c r="E103" s="22"/>
      <c r="F103" s="6"/>
      <c r="G103" s="23"/>
      <c r="H103" s="23"/>
    </row>
    <row r="104" customFormat="false" ht="25.5" hidden="false" customHeight="false" outlineLevel="0" collapsed="false">
      <c r="A104" s="28" t="s">
        <v>110</v>
      </c>
      <c r="B104" s="20" t="s">
        <v>111</v>
      </c>
      <c r="C104" s="21" t="n">
        <v>3983.8344</v>
      </c>
      <c r="D104" s="29"/>
      <c r="E104" s="30"/>
      <c r="F104" s="31"/>
      <c r="G104" s="23"/>
      <c r="H104" s="23"/>
    </row>
    <row r="105" customFormat="false" ht="12.75" hidden="false" customHeight="false" outlineLevel="0" collapsed="false">
      <c r="A105" s="28" t="s">
        <v>112</v>
      </c>
      <c r="B105" s="40" t="s">
        <v>113</v>
      </c>
      <c r="C105" s="21" t="n">
        <v>4092.48</v>
      </c>
      <c r="D105" s="29"/>
      <c r="E105" s="30" t="n">
        <f aca="false">D102-(D102*0.15)</f>
        <v>0</v>
      </c>
      <c r="F105" s="31"/>
      <c r="G105" s="23"/>
      <c r="H105" s="23"/>
    </row>
    <row r="106" customFormat="false" ht="12.75" hidden="false" customHeight="false" outlineLevel="0" collapsed="false">
      <c r="A106" s="28" t="s">
        <v>114</v>
      </c>
      <c r="B106" s="40" t="s">
        <v>115</v>
      </c>
      <c r="C106" s="21" t="n">
        <v>15831.564</v>
      </c>
      <c r="D106" s="29"/>
      <c r="E106" s="30"/>
      <c r="F106" s="31"/>
      <c r="G106" s="23"/>
      <c r="H106" s="23"/>
    </row>
    <row r="107" customFormat="false" ht="12.75" hidden="false" customHeight="false" outlineLevel="0" collapsed="false">
      <c r="A107" s="34" t="s">
        <v>116</v>
      </c>
      <c r="B107" s="41" t="s">
        <v>117</v>
      </c>
      <c r="C107" s="21" t="n">
        <v>2131.5</v>
      </c>
      <c r="D107" s="29"/>
      <c r="E107" s="30"/>
      <c r="F107" s="31"/>
      <c r="G107" s="23"/>
      <c r="H107" s="23"/>
    </row>
    <row r="108" customFormat="false" ht="12.75" hidden="false" customHeight="false" outlineLevel="0" collapsed="false">
      <c r="A108" s="28" t="s">
        <v>118</v>
      </c>
      <c r="B108" s="40" t="s">
        <v>119</v>
      </c>
      <c r="C108" s="21" t="n">
        <v>11205.6</v>
      </c>
      <c r="D108" s="32"/>
      <c r="E108" s="22"/>
      <c r="F108" s="6"/>
      <c r="H108" s="23"/>
    </row>
    <row r="109" customFormat="false" ht="25.5" hidden="false" customHeight="false" outlineLevel="0" collapsed="false">
      <c r="A109" s="28" t="s">
        <v>120</v>
      </c>
      <c r="B109" s="20" t="s">
        <v>121</v>
      </c>
      <c r="C109" s="21" t="n">
        <v>1213.128</v>
      </c>
      <c r="D109" s="32"/>
      <c r="E109" s="22"/>
      <c r="F109" s="6"/>
      <c r="G109" s="23"/>
      <c r="H109" s="23"/>
    </row>
    <row r="110" customFormat="false" ht="12.75" hidden="false" customHeight="false" outlineLevel="0" collapsed="false">
      <c r="A110" s="28" t="s">
        <v>122</v>
      </c>
      <c r="B110" s="20" t="s">
        <v>123</v>
      </c>
      <c r="C110" s="21" t="n">
        <v>8148.42</v>
      </c>
      <c r="D110" s="29"/>
      <c r="E110" s="30"/>
      <c r="F110" s="31"/>
      <c r="G110" s="23"/>
      <c r="H110" s="23"/>
    </row>
    <row r="111" customFormat="false" ht="12.75" hidden="false" customHeight="false" outlineLevel="0" collapsed="false">
      <c r="A111" s="28" t="s">
        <v>124</v>
      </c>
      <c r="B111" s="20" t="s">
        <v>125</v>
      </c>
      <c r="C111" s="21" t="n">
        <v>2574.852</v>
      </c>
      <c r="D111" s="29"/>
      <c r="E111" s="30"/>
      <c r="F111" s="31"/>
      <c r="G111" s="23"/>
      <c r="H111" s="23"/>
    </row>
    <row r="112" customFormat="false" ht="12.75" hidden="false" customHeight="false" outlineLevel="0" collapsed="false">
      <c r="A112" s="28" t="s">
        <v>126</v>
      </c>
      <c r="B112" s="20" t="s">
        <v>127</v>
      </c>
      <c r="C112" s="21" t="n">
        <v>25139.52</v>
      </c>
      <c r="D112" s="29"/>
      <c r="E112" s="30"/>
      <c r="F112" s="31"/>
      <c r="G112" s="23"/>
      <c r="H112" s="23"/>
    </row>
    <row r="113" customFormat="false" ht="12.75" hidden="false" customHeight="false" outlineLevel="0" collapsed="false">
      <c r="A113" s="34" t="s">
        <v>128</v>
      </c>
      <c r="B113" s="42" t="s">
        <v>129</v>
      </c>
      <c r="C113" s="21" t="n">
        <v>2460.36</v>
      </c>
      <c r="D113" s="30"/>
      <c r="E113" s="30"/>
      <c r="F113" s="31"/>
      <c r="G113" s="23"/>
      <c r="H113" s="23"/>
    </row>
    <row r="114" customFormat="false" ht="12.75" hidden="false" customHeight="false" outlineLevel="0" collapsed="false">
      <c r="A114" s="34" t="s">
        <v>130</v>
      </c>
      <c r="B114" s="42" t="s">
        <v>131</v>
      </c>
      <c r="C114" s="21" t="n">
        <v>423.864</v>
      </c>
      <c r="D114" s="22"/>
      <c r="E114" s="22" t="n">
        <f aca="false">D113-(D113*0.15)</f>
        <v>0</v>
      </c>
      <c r="F114" s="6"/>
      <c r="G114" s="23"/>
      <c r="H114" s="23"/>
    </row>
    <row r="115" customFormat="false" ht="12.75" hidden="false" customHeight="false" outlineLevel="0" collapsed="false">
      <c r="A115" s="28" t="s">
        <v>132</v>
      </c>
      <c r="B115" s="20" t="s">
        <v>133</v>
      </c>
      <c r="C115" s="21" t="n">
        <v>2996.28</v>
      </c>
      <c r="D115" s="32"/>
      <c r="E115" s="22" t="n">
        <f aca="false">D114-(D114*0.15)</f>
        <v>0</v>
      </c>
      <c r="F115" s="6"/>
      <c r="G115" s="23"/>
      <c r="H115" s="23"/>
    </row>
    <row r="116" customFormat="false" ht="38.25" hidden="false" customHeight="false" outlineLevel="0" collapsed="false">
      <c r="A116" s="28" t="s">
        <v>134</v>
      </c>
      <c r="B116" s="20" t="s">
        <v>135</v>
      </c>
      <c r="C116" s="21" t="n">
        <v>11936.4</v>
      </c>
      <c r="D116" s="32"/>
      <c r="E116" s="22" t="e">
        <f aca="false">#REF!-(#REF!*0.15)</f>
        <v>#VALUE!</v>
      </c>
      <c r="F116" s="6"/>
      <c r="G116" s="23"/>
      <c r="H116" s="23"/>
    </row>
    <row r="117" customFormat="false" ht="12.75" hidden="false" customHeight="false" outlineLevel="0" collapsed="false">
      <c r="A117" s="28" t="s">
        <v>136</v>
      </c>
      <c r="B117" s="20" t="s">
        <v>137</v>
      </c>
      <c r="C117" s="21" t="n">
        <v>2835.504</v>
      </c>
      <c r="D117" s="32"/>
      <c r="E117" s="22" t="n">
        <f aca="false">D116-(D116*0.15)</f>
        <v>0</v>
      </c>
      <c r="F117" s="6"/>
      <c r="H117" s="23"/>
    </row>
    <row r="118" customFormat="false" ht="25.5" hidden="false" customHeight="false" outlineLevel="0" collapsed="false">
      <c r="A118" s="28" t="s">
        <v>138</v>
      </c>
      <c r="B118" s="20" t="s">
        <v>139</v>
      </c>
      <c r="C118" s="21" t="n">
        <v>3069.36</v>
      </c>
      <c r="D118" s="32"/>
      <c r="E118" s="22" t="n">
        <f aca="false">D117-(D117*0.15)</f>
        <v>0</v>
      </c>
      <c r="F118" s="6"/>
      <c r="H118" s="23"/>
    </row>
    <row r="119" customFormat="false" ht="12.75" hidden="false" customHeight="false" outlineLevel="0" collapsed="false">
      <c r="A119" s="28" t="s">
        <v>140</v>
      </c>
      <c r="B119" s="38" t="s">
        <v>141</v>
      </c>
      <c r="C119" s="21" t="n">
        <v>3844.9824</v>
      </c>
      <c r="D119" s="29"/>
      <c r="E119" s="30"/>
      <c r="F119" s="31"/>
      <c r="H119" s="23"/>
    </row>
    <row r="120" customFormat="false" ht="12.75" hidden="false" customHeight="false" outlineLevel="0" collapsed="false">
      <c r="A120" s="28" t="s">
        <v>142</v>
      </c>
      <c r="B120" s="20" t="s">
        <v>143</v>
      </c>
      <c r="C120" s="21" t="n">
        <v>725.928</v>
      </c>
      <c r="D120" s="32"/>
      <c r="E120" s="22" t="n">
        <f aca="false">D118-(D118*0.15)</f>
        <v>0</v>
      </c>
      <c r="F120" s="6"/>
      <c r="H120" s="23"/>
    </row>
    <row r="121" customFormat="false" ht="12.75" hidden="false" customHeight="false" outlineLevel="0" collapsed="false">
      <c r="A121" s="43" t="s">
        <v>144</v>
      </c>
      <c r="B121" s="20" t="s">
        <v>145</v>
      </c>
      <c r="C121" s="21" t="n">
        <v>969.528</v>
      </c>
      <c r="D121" s="32"/>
      <c r="E121" s="22" t="n">
        <f aca="false">D120-(D120*0.15)</f>
        <v>0</v>
      </c>
      <c r="F121" s="6"/>
      <c r="H121" s="23"/>
    </row>
    <row r="122" customFormat="false" ht="25.5" hidden="false" customHeight="false" outlineLevel="0" collapsed="false">
      <c r="A122" s="28" t="s">
        <v>146</v>
      </c>
      <c r="B122" s="20" t="s">
        <v>147</v>
      </c>
      <c r="C122" s="21" t="n">
        <v>3196.032</v>
      </c>
      <c r="D122" s="32"/>
      <c r="E122" s="22" t="n">
        <f aca="false">D121-(D121*0.15)</f>
        <v>0</v>
      </c>
      <c r="F122" s="6"/>
      <c r="H122" s="23"/>
    </row>
    <row r="123" customFormat="false" ht="25.5" hidden="false" customHeight="false" outlineLevel="0" collapsed="false">
      <c r="A123" s="34" t="s">
        <v>148</v>
      </c>
      <c r="B123" s="41" t="s">
        <v>149</v>
      </c>
      <c r="C123" s="21" t="n">
        <v>4238.64</v>
      </c>
      <c r="D123" s="32"/>
      <c r="E123" s="22" t="n">
        <v>79.1265</v>
      </c>
      <c r="F123" s="6" t="n">
        <v>93.09</v>
      </c>
      <c r="H123" s="23"/>
    </row>
    <row r="124" customFormat="false" ht="12.75" hidden="false" customHeight="false" outlineLevel="0" collapsed="false">
      <c r="A124" s="44" t="s">
        <v>150</v>
      </c>
      <c r="B124" s="20" t="s">
        <v>151</v>
      </c>
      <c r="C124" s="21" t="n">
        <v>677.208</v>
      </c>
      <c r="D124" s="32"/>
      <c r="E124" s="22"/>
      <c r="F124" s="6"/>
      <c r="H124" s="23"/>
    </row>
    <row r="125" customFormat="false" ht="12.75" hidden="false" customHeight="false" outlineLevel="0" collapsed="false">
      <c r="A125" s="44" t="s">
        <v>152</v>
      </c>
      <c r="B125" s="38" t="s">
        <v>153</v>
      </c>
      <c r="C125" s="21" t="n">
        <v>9208.08</v>
      </c>
      <c r="D125" s="29"/>
      <c r="E125" s="30"/>
      <c r="F125" s="31"/>
      <c r="H125" s="23"/>
    </row>
    <row r="126" s="47" customFormat="true" ht="12.75" hidden="false" customHeight="false" outlineLevel="0" collapsed="false">
      <c r="A126" s="28" t="s">
        <v>154</v>
      </c>
      <c r="B126" s="20" t="s">
        <v>155</v>
      </c>
      <c r="C126" s="45" t="n">
        <v>321.552</v>
      </c>
      <c r="D126" s="32"/>
      <c r="E126" s="30"/>
      <c r="F126" s="31"/>
      <c r="G126" s="46"/>
      <c r="H126" s="23"/>
      <c r="I126" s="6"/>
    </row>
    <row r="127" customFormat="false" ht="12.75" hidden="false" customHeight="false" outlineLevel="0" collapsed="false">
      <c r="A127" s="28" t="s">
        <v>156</v>
      </c>
      <c r="B127" s="20" t="s">
        <v>157</v>
      </c>
      <c r="C127" s="21" t="n">
        <v>2835.504</v>
      </c>
      <c r="D127" s="32"/>
      <c r="E127" s="22"/>
      <c r="F127" s="6"/>
      <c r="H127" s="23"/>
    </row>
    <row r="128" s="47" customFormat="true" ht="12.75" hidden="false" customHeight="false" outlineLevel="0" collapsed="false">
      <c r="A128" s="28" t="s">
        <v>158</v>
      </c>
      <c r="B128" s="20" t="s">
        <v>159</v>
      </c>
      <c r="C128" s="45" t="n">
        <v>2835.504</v>
      </c>
      <c r="D128" s="32"/>
      <c r="E128" s="30" t="n">
        <f aca="false">D127-(D127*0.15)</f>
        <v>0</v>
      </c>
      <c r="F128" s="31"/>
      <c r="G128" s="46"/>
      <c r="H128" s="23"/>
      <c r="I128" s="6"/>
    </row>
    <row r="129" s="47" customFormat="true" ht="12.75" hidden="false" customHeight="false" outlineLevel="0" collapsed="false">
      <c r="A129" s="28" t="s">
        <v>160</v>
      </c>
      <c r="B129" s="20" t="s">
        <v>161</v>
      </c>
      <c r="C129" s="45" t="n">
        <v>2835.504</v>
      </c>
      <c r="D129" s="32"/>
      <c r="E129" s="30"/>
      <c r="F129" s="31"/>
      <c r="G129" s="46"/>
      <c r="H129" s="23"/>
      <c r="I129" s="6"/>
    </row>
    <row r="130" customFormat="false" ht="12.75" hidden="false" customHeight="false" outlineLevel="0" collapsed="false">
      <c r="A130" s="28" t="s">
        <v>162</v>
      </c>
      <c r="B130" s="20" t="s">
        <v>163</v>
      </c>
      <c r="C130" s="21" t="n">
        <v>3235.008</v>
      </c>
      <c r="D130" s="32"/>
      <c r="E130" s="22" t="n">
        <f aca="false">D128-(D128*0.15)</f>
        <v>0</v>
      </c>
      <c r="F130" s="6"/>
      <c r="G130" s="23"/>
      <c r="H130" s="23"/>
    </row>
    <row r="131" customFormat="false" ht="12.75" hidden="false" customHeight="false" outlineLevel="0" collapsed="false">
      <c r="A131" s="28" t="s">
        <v>164</v>
      </c>
      <c r="B131" s="20" t="s">
        <v>165</v>
      </c>
      <c r="C131" s="21" t="n">
        <v>3235.008</v>
      </c>
      <c r="D131" s="32"/>
      <c r="E131" s="22"/>
      <c r="F131" s="6"/>
      <c r="G131" s="23"/>
      <c r="H131" s="23"/>
    </row>
    <row r="132" customFormat="false" ht="12.75" hidden="false" customHeight="false" outlineLevel="0" collapsed="false">
      <c r="A132" s="34" t="s">
        <v>166</v>
      </c>
      <c r="B132" s="42" t="s">
        <v>167</v>
      </c>
      <c r="C132" s="21" t="n">
        <v>677.208</v>
      </c>
      <c r="D132" s="22"/>
      <c r="E132" s="22"/>
      <c r="F132" s="6"/>
      <c r="G132" s="23"/>
      <c r="H132" s="23"/>
    </row>
    <row r="133" customFormat="false" ht="38.25" hidden="false" customHeight="false" outlineLevel="0" collapsed="false">
      <c r="A133" s="34" t="s">
        <v>168</v>
      </c>
      <c r="B133" s="41" t="s">
        <v>169</v>
      </c>
      <c r="C133" s="21" t="n">
        <v>2918.328</v>
      </c>
      <c r="D133" s="32"/>
      <c r="E133" s="22" t="e">
        <f aca="false">#REF!-(#REF!*0.15)</f>
        <v>#VALUE!</v>
      </c>
      <c r="F133" s="6"/>
      <c r="H133" s="23"/>
    </row>
    <row r="134" customFormat="false" ht="25.5" hidden="false" customHeight="false" outlineLevel="0" collapsed="false">
      <c r="A134" s="28" t="s">
        <v>170</v>
      </c>
      <c r="B134" s="20" t="s">
        <v>171</v>
      </c>
      <c r="C134" s="21" t="n">
        <v>3132.696</v>
      </c>
      <c r="D134" s="32"/>
      <c r="E134" s="22" t="n">
        <f aca="false">D133-(D133*0.15)</f>
        <v>0</v>
      </c>
      <c r="F134" s="6"/>
      <c r="H134" s="23"/>
    </row>
    <row r="135" customFormat="false" ht="12.75" hidden="false" customHeight="false" outlineLevel="0" collapsed="false">
      <c r="A135" s="28" t="s">
        <v>172</v>
      </c>
      <c r="B135" s="20" t="s">
        <v>173</v>
      </c>
      <c r="C135" s="21" t="n">
        <v>565.152</v>
      </c>
      <c r="D135" s="32"/>
      <c r="E135" s="22"/>
      <c r="F135" s="6"/>
      <c r="H135" s="23"/>
    </row>
    <row r="136" customFormat="false" ht="12.75" hidden="false" customHeight="false" outlineLevel="0" collapsed="false">
      <c r="A136" s="28" t="s">
        <v>174</v>
      </c>
      <c r="B136" s="20" t="s">
        <v>175</v>
      </c>
      <c r="C136" s="21" t="n">
        <v>1213.128</v>
      </c>
      <c r="D136" s="29"/>
      <c r="E136" s="22" t="n">
        <f aca="false">D135-(D135*0.15)</f>
        <v>0</v>
      </c>
      <c r="F136" s="6"/>
      <c r="G136" s="23"/>
      <c r="H136" s="23"/>
    </row>
    <row r="137" customFormat="false" ht="12.75" hidden="false" customHeight="false" outlineLevel="0" collapsed="false">
      <c r="A137" s="34" t="s">
        <v>176</v>
      </c>
      <c r="B137" s="42" t="s">
        <v>177</v>
      </c>
      <c r="C137" s="21" t="n">
        <v>9328.4184</v>
      </c>
      <c r="D137" s="30"/>
      <c r="E137" s="30" t="n">
        <f aca="false">D136-(D136*0.15)</f>
        <v>0</v>
      </c>
      <c r="F137" s="31"/>
      <c r="G137" s="23"/>
      <c r="H137" s="23"/>
    </row>
    <row r="138" customFormat="false" ht="25.5" hidden="false" customHeight="false" outlineLevel="0" collapsed="false">
      <c r="A138" s="48" t="s">
        <v>178</v>
      </c>
      <c r="B138" s="41" t="s">
        <v>179</v>
      </c>
      <c r="C138" s="21" t="n">
        <v>1213.128</v>
      </c>
      <c r="D138" s="22"/>
      <c r="E138" s="6"/>
      <c r="F138" s="6"/>
      <c r="G138" s="23"/>
      <c r="H138" s="23"/>
    </row>
    <row r="139" customFormat="false" ht="25.5" hidden="false" customHeight="false" outlineLevel="0" collapsed="false">
      <c r="A139" s="34" t="s">
        <v>180</v>
      </c>
      <c r="B139" s="41" t="s">
        <v>181</v>
      </c>
      <c r="C139" s="21" t="n">
        <v>1213.128</v>
      </c>
      <c r="D139" s="22"/>
      <c r="E139" s="22"/>
      <c r="F139" s="6"/>
      <c r="G139" s="23"/>
      <c r="H139" s="23"/>
    </row>
    <row r="140" customFormat="false" ht="12.75" hidden="false" customHeight="false" outlineLevel="0" collapsed="false">
      <c r="A140" s="28" t="s">
        <v>182</v>
      </c>
      <c r="B140" s="20" t="s">
        <v>183</v>
      </c>
      <c r="C140" s="21" t="n">
        <v>1705.2</v>
      </c>
      <c r="D140" s="49"/>
      <c r="E140" s="6"/>
      <c r="F140" s="6"/>
      <c r="G140" s="23"/>
      <c r="H140" s="23"/>
    </row>
    <row r="141" customFormat="false" ht="12.75" hidden="false" customHeight="false" outlineLevel="0" collapsed="false">
      <c r="A141" s="28" t="s">
        <v>184</v>
      </c>
      <c r="B141" s="20" t="s">
        <v>185</v>
      </c>
      <c r="C141" s="21" t="n">
        <v>4043.76</v>
      </c>
      <c r="D141" s="29"/>
      <c r="E141" s="22" t="n">
        <f aca="false">D140-(D140*0.15)</f>
        <v>0</v>
      </c>
      <c r="F141" s="6"/>
      <c r="G141" s="23"/>
      <c r="H141" s="23"/>
    </row>
    <row r="142" customFormat="false" ht="12.75" hidden="false" customHeight="false" outlineLevel="0" collapsed="false">
      <c r="A142" s="28" t="s">
        <v>186</v>
      </c>
      <c r="B142" s="20" t="s">
        <v>187</v>
      </c>
      <c r="C142" s="21" t="n">
        <v>4043.76</v>
      </c>
      <c r="D142" s="29"/>
      <c r="E142" s="22"/>
      <c r="F142" s="6"/>
      <c r="G142" s="23"/>
      <c r="H142" s="23"/>
    </row>
    <row r="143" customFormat="false" ht="25.5" hidden="false" customHeight="false" outlineLevel="0" collapsed="false">
      <c r="A143" s="28" t="s">
        <v>188</v>
      </c>
      <c r="B143" s="38" t="s">
        <v>189</v>
      </c>
      <c r="C143" s="21" t="n">
        <v>1401.54</v>
      </c>
      <c r="D143" s="29"/>
      <c r="E143" s="30"/>
      <c r="F143" s="31"/>
      <c r="G143" s="23"/>
      <c r="H143" s="23"/>
    </row>
    <row r="144" customFormat="false" ht="12.75" hidden="false" customHeight="false" outlineLevel="0" collapsed="false">
      <c r="A144" s="28" t="s">
        <v>190</v>
      </c>
      <c r="B144" s="20" t="s">
        <v>191</v>
      </c>
      <c r="C144" s="21" t="n">
        <v>21631.68</v>
      </c>
      <c r="D144" s="32"/>
      <c r="E144" s="6"/>
      <c r="F144" s="6"/>
      <c r="G144" s="23"/>
      <c r="H144" s="23"/>
    </row>
    <row r="145" customFormat="false" ht="63.75" hidden="false" customHeight="false" outlineLevel="0" collapsed="false">
      <c r="A145" s="34" t="s">
        <v>192</v>
      </c>
      <c r="B145" s="41" t="s">
        <v>193</v>
      </c>
      <c r="C145" s="21" t="n">
        <v>23850.876</v>
      </c>
      <c r="E145" s="6"/>
      <c r="F145" s="6"/>
      <c r="G145" s="23"/>
      <c r="H145" s="23"/>
    </row>
    <row r="146" customFormat="false" ht="12.75" hidden="false" customHeight="false" outlineLevel="0" collapsed="false">
      <c r="A146" s="28" t="s">
        <v>194</v>
      </c>
      <c r="B146" s="20" t="s">
        <v>117</v>
      </c>
      <c r="C146" s="21" t="n">
        <v>725.928</v>
      </c>
      <c r="D146" s="32"/>
      <c r="E146" s="6"/>
      <c r="F146" s="6"/>
      <c r="G146" s="23"/>
      <c r="H146" s="23"/>
    </row>
    <row r="147" customFormat="false" ht="25.5" hidden="false" customHeight="false" outlineLevel="0" collapsed="false">
      <c r="A147" s="50" t="s">
        <v>195</v>
      </c>
      <c r="B147" s="41" t="s">
        <v>196</v>
      </c>
      <c r="C147" s="21" t="n">
        <v>6431.04</v>
      </c>
      <c r="D147" s="32"/>
      <c r="E147" s="6"/>
      <c r="F147" s="6"/>
      <c r="G147" s="23"/>
      <c r="H147" s="23"/>
    </row>
    <row r="148" customFormat="false" ht="12.75" hidden="false" customHeight="false" outlineLevel="0" collapsed="false">
      <c r="A148" s="50" t="s">
        <v>197</v>
      </c>
      <c r="B148" s="41" t="s">
        <v>198</v>
      </c>
      <c r="C148" s="21" t="n">
        <v>506.52</v>
      </c>
      <c r="D148" s="32"/>
      <c r="E148" s="6"/>
      <c r="F148" s="6"/>
      <c r="G148" s="23"/>
      <c r="H148" s="23"/>
    </row>
    <row r="149" customFormat="false" ht="12.75" hidden="false" customHeight="false" outlineLevel="0" collapsed="false">
      <c r="A149" s="50" t="s">
        <v>199</v>
      </c>
      <c r="B149" s="41" t="s">
        <v>200</v>
      </c>
      <c r="C149" s="21" t="n">
        <v>506.52</v>
      </c>
      <c r="D149" s="32"/>
      <c r="E149" s="6"/>
      <c r="F149" s="6"/>
      <c r="G149" s="23"/>
      <c r="H149" s="23"/>
    </row>
    <row r="150" customFormat="false" ht="12.75" hidden="false" customHeight="false" outlineLevel="0" collapsed="false">
      <c r="A150" s="50" t="s">
        <v>201</v>
      </c>
      <c r="B150" s="41" t="s">
        <v>202</v>
      </c>
      <c r="C150" s="21" t="n">
        <v>506.52</v>
      </c>
      <c r="D150" s="32"/>
      <c r="E150" s="6"/>
      <c r="F150" s="6"/>
      <c r="G150" s="23"/>
      <c r="H150" s="23"/>
    </row>
    <row r="151" customFormat="false" ht="12.75" hidden="false" customHeight="false" outlineLevel="0" collapsed="false">
      <c r="A151" s="50" t="s">
        <v>203</v>
      </c>
      <c r="B151" s="41" t="s">
        <v>204</v>
      </c>
      <c r="C151" s="21" t="n">
        <v>506.52</v>
      </c>
      <c r="D151" s="32"/>
      <c r="E151" s="22" t="n">
        <f aca="false">D144-(D144*0.15)</f>
        <v>0</v>
      </c>
      <c r="F151" s="6"/>
      <c r="G151" s="23"/>
      <c r="H151" s="23"/>
    </row>
    <row r="152" customFormat="false" ht="12.75" hidden="false" customHeight="false" outlineLevel="0" collapsed="false">
      <c r="A152" s="50" t="s">
        <v>205</v>
      </c>
      <c r="B152" s="41" t="s">
        <v>206</v>
      </c>
      <c r="C152" s="21" t="n">
        <v>506.52</v>
      </c>
      <c r="D152" s="32"/>
      <c r="E152" s="22"/>
      <c r="F152" s="6"/>
      <c r="G152" s="23"/>
      <c r="H152" s="23"/>
    </row>
    <row r="153" customFormat="false" ht="12.75" hidden="false" customHeight="false" outlineLevel="0" collapsed="false">
      <c r="A153" s="28" t="s">
        <v>207</v>
      </c>
      <c r="B153" s="20" t="s">
        <v>208</v>
      </c>
      <c r="C153" s="21" t="n">
        <v>36247.68</v>
      </c>
      <c r="D153" s="32"/>
      <c r="E153" s="22" t="n">
        <f aca="false">D151-(D151*0.15)</f>
        <v>0</v>
      </c>
      <c r="F153" s="6"/>
      <c r="G153" s="23"/>
      <c r="H153" s="23"/>
    </row>
    <row r="154" customFormat="false" ht="12.75" hidden="false" customHeight="false" outlineLevel="0" collapsed="false">
      <c r="A154" s="51" t="s">
        <v>209</v>
      </c>
      <c r="B154" s="25" t="s">
        <v>210</v>
      </c>
      <c r="C154" s="21" t="n">
        <v>1768.62</v>
      </c>
      <c r="D154" s="52"/>
      <c r="E154" s="26"/>
      <c r="F154" s="27"/>
      <c r="G154" s="23"/>
      <c r="H154" s="23"/>
    </row>
    <row r="155" customFormat="false" ht="12.75" hidden="false" customHeight="false" outlineLevel="0" collapsed="false">
      <c r="A155" s="28" t="s">
        <v>211</v>
      </c>
      <c r="B155" s="38" t="s">
        <v>212</v>
      </c>
      <c r="C155" s="21" t="n">
        <v>6247.08</v>
      </c>
      <c r="D155" s="29"/>
      <c r="E155" s="30" t="n">
        <f aca="false">D153-(D153*0.15)</f>
        <v>0</v>
      </c>
      <c r="F155" s="31"/>
      <c r="G155" s="23"/>
      <c r="H155" s="23"/>
    </row>
    <row r="156" customFormat="false" ht="25.5" hidden="false" customHeight="false" outlineLevel="0" collapsed="false">
      <c r="A156" s="34" t="s">
        <v>213</v>
      </c>
      <c r="B156" s="41" t="s">
        <v>214</v>
      </c>
      <c r="C156" s="21" t="n">
        <v>677.208</v>
      </c>
      <c r="D156" s="22"/>
      <c r="E156" s="22" t="n">
        <f aca="false">D155-(D155*0.15)</f>
        <v>0</v>
      </c>
      <c r="F156" s="6"/>
      <c r="G156" s="23"/>
      <c r="H156" s="23"/>
    </row>
    <row r="157" customFormat="false" ht="12.75" hidden="false" customHeight="false" outlineLevel="0" collapsed="false">
      <c r="A157" s="43" t="s">
        <v>215</v>
      </c>
      <c r="B157" s="20" t="s">
        <v>216</v>
      </c>
      <c r="C157" s="21" t="n">
        <v>1130.304</v>
      </c>
      <c r="D157" s="32"/>
      <c r="E157" s="22" t="n">
        <f aca="false">D156-(D156*0.15)</f>
        <v>0</v>
      </c>
      <c r="F157" s="6"/>
      <c r="H157" s="23"/>
    </row>
    <row r="158" customFormat="false" ht="25.5" hidden="false" customHeight="false" outlineLevel="0" collapsed="false">
      <c r="A158" s="34" t="s">
        <v>217</v>
      </c>
      <c r="B158" s="41" t="s">
        <v>218</v>
      </c>
      <c r="C158" s="21" t="n">
        <v>1744.26</v>
      </c>
      <c r="D158" s="30"/>
      <c r="E158" s="30"/>
      <c r="F158" s="31"/>
      <c r="H158" s="23"/>
    </row>
    <row r="159" customFormat="false" ht="12.75" hidden="false" customHeight="false" outlineLevel="0" collapsed="false">
      <c r="A159" s="43" t="s">
        <v>219</v>
      </c>
      <c r="B159" s="20" t="s">
        <v>220</v>
      </c>
      <c r="C159" s="21" t="n">
        <v>1130.304</v>
      </c>
      <c r="D159" s="32"/>
      <c r="E159" s="22" t="n">
        <f aca="false">D158-(D158*0.15)</f>
        <v>0</v>
      </c>
      <c r="F159" s="6"/>
      <c r="G159" s="23"/>
      <c r="H159" s="23"/>
    </row>
    <row r="160" customFormat="false" ht="12.75" hidden="false" customHeight="false" outlineLevel="0" collapsed="false">
      <c r="A160" s="28" t="s">
        <v>221</v>
      </c>
      <c r="B160" s="20" t="s">
        <v>222</v>
      </c>
      <c r="C160" s="21" t="n">
        <v>3108.336</v>
      </c>
      <c r="D160" s="32"/>
      <c r="E160" s="22" t="n">
        <f aca="false">D159-(D159*0.15)</f>
        <v>0</v>
      </c>
      <c r="F160" s="6"/>
      <c r="G160" s="23"/>
      <c r="H160" s="23"/>
    </row>
    <row r="161" customFormat="false" ht="12.75" hidden="false" customHeight="false" outlineLevel="0" collapsed="false">
      <c r="A161" s="44" t="s">
        <v>223</v>
      </c>
      <c r="B161" s="20" t="s">
        <v>224</v>
      </c>
      <c r="C161" s="21" t="n">
        <v>1773.408</v>
      </c>
      <c r="D161" s="32"/>
      <c r="E161" s="22" t="n">
        <f aca="false">D160-(D160*0.15)</f>
        <v>0</v>
      </c>
      <c r="F161" s="6"/>
      <c r="H161" s="23"/>
    </row>
    <row r="162" customFormat="false" ht="12.75" hidden="false" customHeight="false" outlineLevel="0" collapsed="false">
      <c r="A162" s="43" t="s">
        <v>225</v>
      </c>
      <c r="B162" s="20" t="s">
        <v>226</v>
      </c>
      <c r="C162" s="21" t="n">
        <v>2426.256</v>
      </c>
      <c r="D162" s="32"/>
      <c r="E162" s="22"/>
      <c r="F162" s="6"/>
      <c r="G162" s="23"/>
      <c r="H162" s="23"/>
    </row>
    <row r="163" customFormat="false" ht="25.5" hidden="false" customHeight="false" outlineLevel="0" collapsed="false">
      <c r="A163" s="28" t="s">
        <v>227</v>
      </c>
      <c r="B163" s="20" t="s">
        <v>228</v>
      </c>
      <c r="C163" s="21" t="n">
        <v>717.78</v>
      </c>
      <c r="D163" s="35"/>
      <c r="E163" s="36"/>
      <c r="F163" s="37"/>
      <c r="G163" s="23"/>
      <c r="H163" s="23"/>
    </row>
    <row r="164" s="47" customFormat="true" ht="12.75" hidden="false" customHeight="false" outlineLevel="0" collapsed="false">
      <c r="A164" s="28" t="s">
        <v>229</v>
      </c>
      <c r="B164" s="20" t="s">
        <v>230</v>
      </c>
      <c r="C164" s="45" t="n">
        <v>417.5304</v>
      </c>
      <c r="D164" s="29"/>
      <c r="E164" s="30"/>
      <c r="F164" s="31"/>
      <c r="G164" s="46"/>
      <c r="H164" s="23"/>
      <c r="I164" s="6"/>
    </row>
    <row r="165" customFormat="false" ht="12.75" hidden="false" customHeight="false" outlineLevel="0" collapsed="false">
      <c r="A165" s="28" t="s">
        <v>231</v>
      </c>
      <c r="B165" s="20" t="s">
        <v>232</v>
      </c>
      <c r="C165" s="21" t="n">
        <v>2630.88</v>
      </c>
      <c r="D165" s="32"/>
      <c r="E165" s="6"/>
      <c r="F165" s="6"/>
      <c r="G165" s="23"/>
      <c r="H165" s="23"/>
    </row>
    <row r="166" customFormat="false" ht="12.75" hidden="false" customHeight="false" outlineLevel="0" collapsed="false">
      <c r="A166" s="50" t="s">
        <v>233</v>
      </c>
      <c r="B166" s="41" t="s">
        <v>234</v>
      </c>
      <c r="C166" s="21" t="n">
        <v>42.3864</v>
      </c>
      <c r="E166" s="22" t="n">
        <f aca="false">D165-(D165*0.15)</f>
        <v>0</v>
      </c>
      <c r="F166" s="6"/>
      <c r="G166" s="23"/>
      <c r="H166" s="23"/>
    </row>
    <row r="167" customFormat="false" ht="12.75" hidden="false" customHeight="false" outlineLevel="0" collapsed="false">
      <c r="A167" s="51" t="s">
        <v>235</v>
      </c>
      <c r="B167" s="25" t="s">
        <v>236</v>
      </c>
      <c r="C167" s="21" t="n">
        <v>882.84</v>
      </c>
      <c r="D167" s="53"/>
      <c r="E167" s="26"/>
      <c r="F167" s="27"/>
      <c r="G167" s="23"/>
      <c r="H167" s="23"/>
    </row>
    <row r="168" customFormat="false" ht="12.75" hidden="false" customHeight="false" outlineLevel="0" collapsed="false">
      <c r="A168" s="34" t="s">
        <v>237</v>
      </c>
      <c r="B168" s="41" t="s">
        <v>238</v>
      </c>
      <c r="C168" s="21" t="n">
        <v>690.3624</v>
      </c>
      <c r="D168" s="32"/>
      <c r="E168" s="22"/>
      <c r="F168" s="6"/>
      <c r="G168" s="23"/>
      <c r="H168" s="23"/>
    </row>
    <row r="169" customFormat="false" ht="12.75" hidden="false" customHeight="false" outlineLevel="0" collapsed="false">
      <c r="A169" s="28" t="s">
        <v>239</v>
      </c>
      <c r="B169" s="20" t="s">
        <v>240</v>
      </c>
      <c r="C169" s="21" t="n">
        <v>857.472</v>
      </c>
      <c r="D169" s="29"/>
      <c r="E169" s="30"/>
      <c r="F169" s="31"/>
      <c r="G169" s="23"/>
      <c r="H169" s="23"/>
    </row>
    <row r="170" customFormat="false" ht="21.75" hidden="false" customHeight="true" outlineLevel="0" collapsed="false">
      <c r="A170" s="34" t="s">
        <v>241</v>
      </c>
      <c r="B170" s="41" t="s">
        <v>242</v>
      </c>
      <c r="C170" s="21" t="n">
        <v>1852.3344</v>
      </c>
      <c r="D170" s="30"/>
      <c r="E170" s="31"/>
      <c r="F170" s="31"/>
      <c r="G170" s="23"/>
      <c r="H170" s="23"/>
    </row>
    <row r="171" customFormat="false" ht="25.5" hidden="false" customHeight="false" outlineLevel="0" collapsed="false">
      <c r="A171" s="28" t="s">
        <v>243</v>
      </c>
      <c r="B171" s="20" t="s">
        <v>244</v>
      </c>
      <c r="C171" s="21" t="n">
        <v>1685.712</v>
      </c>
      <c r="D171" s="32"/>
      <c r="E171" s="22"/>
      <c r="F171" s="6"/>
      <c r="G171" s="23"/>
      <c r="H171" s="23"/>
    </row>
    <row r="172" customFormat="false" ht="12.75" hidden="false" customHeight="false" outlineLevel="0" collapsed="false">
      <c r="A172" s="28" t="s">
        <v>245</v>
      </c>
      <c r="B172" s="20" t="s">
        <v>246</v>
      </c>
      <c r="C172" s="21" t="n">
        <v>1685.712</v>
      </c>
      <c r="D172" s="32"/>
      <c r="E172" s="22" t="n">
        <f aca="false">D171-(D171*0.15)</f>
        <v>0</v>
      </c>
      <c r="F172" s="6"/>
      <c r="G172" s="23"/>
      <c r="H172" s="23"/>
    </row>
    <row r="173" customFormat="false" ht="12.75" hidden="false" customHeight="false" outlineLevel="0" collapsed="false">
      <c r="A173" s="28" t="s">
        <v>247</v>
      </c>
      <c r="B173" s="20" t="s">
        <v>248</v>
      </c>
      <c r="C173" s="21" t="n">
        <v>3235.008</v>
      </c>
      <c r="D173" s="32"/>
      <c r="E173" s="22" t="n">
        <f aca="false">D172-(D172*0.15)</f>
        <v>0</v>
      </c>
      <c r="F173" s="6"/>
      <c r="G173" s="23"/>
      <c r="H173" s="23"/>
    </row>
    <row r="174" customFormat="false" ht="12.75" hidden="false" customHeight="false" outlineLevel="0" collapsed="false">
      <c r="A174" s="34" t="s">
        <v>249</v>
      </c>
      <c r="B174" s="42" t="s">
        <v>250</v>
      </c>
      <c r="C174" s="21" t="n">
        <v>1744.176</v>
      </c>
      <c r="D174" s="30"/>
      <c r="E174" s="30"/>
      <c r="F174" s="31"/>
      <c r="G174" s="23"/>
      <c r="H174" s="23"/>
    </row>
    <row r="175" customFormat="false" ht="12.75" hidden="false" customHeight="false" outlineLevel="0" collapsed="false">
      <c r="A175" s="34" t="s">
        <v>251</v>
      </c>
      <c r="B175" s="41" t="s">
        <v>252</v>
      </c>
      <c r="C175" s="21" t="n">
        <v>3406.5024</v>
      </c>
      <c r="D175" s="32"/>
      <c r="E175" s="22"/>
      <c r="F175" s="6"/>
      <c r="G175" s="23"/>
      <c r="H175" s="23"/>
    </row>
    <row r="176" customFormat="false" ht="12.75" hidden="false" customHeight="false" outlineLevel="0" collapsed="false">
      <c r="A176" s="34" t="s">
        <v>253</v>
      </c>
      <c r="B176" s="42" t="s">
        <v>254</v>
      </c>
      <c r="C176" s="21" t="n">
        <v>5584.7736</v>
      </c>
      <c r="D176" s="22"/>
      <c r="E176" s="22"/>
      <c r="F176" s="6"/>
      <c r="G176" s="23"/>
      <c r="H176" s="23"/>
    </row>
    <row r="177" customFormat="false" ht="25.5" hidden="false" customHeight="false" outlineLevel="0" collapsed="false">
      <c r="A177" s="28" t="s">
        <v>255</v>
      </c>
      <c r="B177" s="20" t="s">
        <v>256</v>
      </c>
      <c r="C177" s="21" t="n">
        <v>3752.28</v>
      </c>
      <c r="D177" s="35"/>
      <c r="E177" s="36"/>
      <c r="F177" s="37"/>
      <c r="H177" s="23"/>
    </row>
    <row r="178" customFormat="false" ht="12.75" hidden="false" customHeight="false" outlineLevel="0" collapsed="false">
      <c r="A178" s="28" t="s">
        <v>257</v>
      </c>
      <c r="B178" s="20" t="s">
        <v>258</v>
      </c>
      <c r="C178" s="21" t="n">
        <v>1222.872</v>
      </c>
      <c r="D178" s="32"/>
      <c r="E178" s="22" t="n">
        <v>21.97505</v>
      </c>
      <c r="F178" s="6" t="n">
        <v>25.853</v>
      </c>
      <c r="H178" s="23"/>
    </row>
    <row r="179" customFormat="false" ht="12.75" hidden="false" customHeight="false" outlineLevel="0" collapsed="false">
      <c r="A179" s="28" t="s">
        <v>259</v>
      </c>
      <c r="B179" s="20" t="s">
        <v>260</v>
      </c>
      <c r="C179" s="21" t="n">
        <v>728.364</v>
      </c>
      <c r="D179" s="49"/>
      <c r="E179" s="22"/>
      <c r="F179" s="6"/>
      <c r="H179" s="23"/>
    </row>
    <row r="180" customFormat="false" ht="12.75" hidden="false" customHeight="false" outlineLevel="0" collapsed="false">
      <c r="A180" s="34" t="s">
        <v>261</v>
      </c>
      <c r="B180" s="41" t="s">
        <v>262</v>
      </c>
      <c r="C180" s="21" t="n">
        <v>360.528</v>
      </c>
      <c r="D180" s="49"/>
      <c r="E180" s="22" t="n">
        <f aca="false">D179-(D179*0.15)</f>
        <v>0</v>
      </c>
      <c r="F180" s="6"/>
      <c r="G180" s="23"/>
      <c r="H180" s="23"/>
    </row>
    <row r="181" customFormat="false" ht="12.75" hidden="false" customHeight="false" outlineLevel="0" collapsed="false">
      <c r="A181" s="34" t="s">
        <v>263</v>
      </c>
      <c r="B181" s="42" t="s">
        <v>264</v>
      </c>
      <c r="C181" s="21" t="n">
        <v>5339.88</v>
      </c>
      <c r="D181" s="30"/>
      <c r="E181" s="30" t="n">
        <f aca="false">D180-(D180*0.15)</f>
        <v>0</v>
      </c>
      <c r="F181" s="31"/>
      <c r="G181" s="23"/>
      <c r="H181" s="23"/>
    </row>
    <row r="182" customFormat="false" ht="25.5" hidden="false" customHeight="false" outlineLevel="0" collapsed="false">
      <c r="A182" s="28" t="s">
        <v>265</v>
      </c>
      <c r="B182" s="20" t="s">
        <v>266</v>
      </c>
      <c r="C182" s="21" t="n">
        <v>303.0384</v>
      </c>
      <c r="D182" s="32"/>
      <c r="E182" s="22"/>
      <c r="F182" s="6"/>
      <c r="H182" s="23"/>
    </row>
    <row r="183" customFormat="false" ht="12.75" hidden="false" customHeight="false" outlineLevel="0" collapsed="false">
      <c r="A183" s="34" t="s">
        <v>267</v>
      </c>
      <c r="B183" s="41" t="s">
        <v>268</v>
      </c>
      <c r="C183" s="21" t="n">
        <v>107.184</v>
      </c>
      <c r="E183" s="22"/>
      <c r="F183" s="6"/>
      <c r="G183" s="23"/>
      <c r="H183" s="23"/>
    </row>
    <row r="184" s="47" customFormat="true" ht="27.75" hidden="false" customHeight="true" outlineLevel="0" collapsed="false">
      <c r="A184" s="28" t="s">
        <v>269</v>
      </c>
      <c r="B184" s="20" t="s">
        <v>270</v>
      </c>
      <c r="C184" s="45" t="n">
        <v>565.152</v>
      </c>
      <c r="D184" s="32"/>
      <c r="E184" s="30"/>
      <c r="F184" s="31"/>
      <c r="G184" s="46"/>
      <c r="H184" s="23"/>
      <c r="I184" s="6"/>
    </row>
    <row r="185" s="47" customFormat="true" ht="30" hidden="false" customHeight="true" outlineLevel="0" collapsed="false">
      <c r="A185" s="28" t="s">
        <v>271</v>
      </c>
      <c r="B185" s="20" t="s">
        <v>117</v>
      </c>
      <c r="C185" s="45" t="n">
        <v>808.752</v>
      </c>
      <c r="D185" s="32"/>
      <c r="E185" s="30"/>
      <c r="F185" s="31"/>
      <c r="G185" s="46"/>
      <c r="H185" s="23"/>
      <c r="I185" s="6"/>
    </row>
    <row r="186" customFormat="false" ht="12.75" hidden="false" customHeight="false" outlineLevel="0" collapsed="false">
      <c r="A186" s="28" t="s">
        <v>272</v>
      </c>
      <c r="B186" s="20" t="s">
        <v>273</v>
      </c>
      <c r="C186" s="21" t="n">
        <v>1105.944</v>
      </c>
      <c r="D186" s="32"/>
      <c r="E186" s="22" t="n">
        <f aca="false">D183-(D183*0.15)</f>
        <v>0</v>
      </c>
      <c r="F186" s="6"/>
      <c r="G186" s="23"/>
      <c r="H186" s="23"/>
    </row>
    <row r="187" customFormat="false" ht="12.75" hidden="false" customHeight="false" outlineLevel="0" collapsed="false">
      <c r="A187" s="28" t="s">
        <v>274</v>
      </c>
      <c r="B187" s="20" t="s">
        <v>275</v>
      </c>
      <c r="C187" s="21" t="n">
        <v>1452.8304</v>
      </c>
      <c r="D187" s="29"/>
      <c r="E187" s="30" t="n">
        <f aca="false">D186-(D186*0.15)</f>
        <v>0</v>
      </c>
      <c r="F187" s="31"/>
      <c r="G187" s="23"/>
      <c r="H187" s="23"/>
    </row>
    <row r="188" customFormat="false" ht="12.75" hidden="false" customHeight="false" outlineLevel="0" collapsed="false">
      <c r="A188" s="28" t="s">
        <v>276</v>
      </c>
      <c r="B188" s="20" t="s">
        <v>277</v>
      </c>
      <c r="C188" s="21" t="n">
        <v>3405.528</v>
      </c>
      <c r="D188" s="32"/>
      <c r="E188" s="22"/>
      <c r="F188" s="6"/>
      <c r="G188" s="23"/>
      <c r="H188" s="23"/>
    </row>
    <row r="189" customFormat="false" ht="25.5" hidden="false" customHeight="false" outlineLevel="0" collapsed="false">
      <c r="A189" s="28" t="s">
        <v>278</v>
      </c>
      <c r="B189" s="20" t="s">
        <v>149</v>
      </c>
      <c r="C189" s="21" t="n">
        <v>1705.2</v>
      </c>
      <c r="D189" s="32"/>
      <c r="E189" s="22" t="n">
        <v>31.8325</v>
      </c>
      <c r="F189" s="6" t="n">
        <v>37.45</v>
      </c>
      <c r="H189" s="23"/>
    </row>
    <row r="190" customFormat="false" ht="12.75" hidden="false" customHeight="false" outlineLevel="0" collapsed="false">
      <c r="A190" s="43" t="s">
        <v>279</v>
      </c>
      <c r="B190" s="20" t="s">
        <v>280</v>
      </c>
      <c r="C190" s="21" t="n">
        <v>8097.264</v>
      </c>
      <c r="D190" s="32"/>
      <c r="E190" s="22" t="n">
        <f aca="false">D189-(D189*0.15)</f>
        <v>0</v>
      </c>
      <c r="F190" s="6"/>
      <c r="H190" s="23"/>
    </row>
    <row r="191" customFormat="false" ht="12.75" hidden="false" customHeight="false" outlineLevel="0" collapsed="false">
      <c r="A191" s="28" t="s">
        <v>281</v>
      </c>
      <c r="B191" s="20" t="s">
        <v>282</v>
      </c>
      <c r="C191" s="21" t="n">
        <v>5112.1896</v>
      </c>
      <c r="D191" s="29"/>
      <c r="E191" s="22" t="n">
        <f aca="false">D190-(D190*0.15)</f>
        <v>0</v>
      </c>
      <c r="F191" s="6"/>
      <c r="H191" s="23"/>
    </row>
    <row r="192" customFormat="false" ht="12.75" hidden="false" customHeight="false" outlineLevel="0" collapsed="false">
      <c r="A192" s="28" t="s">
        <v>283</v>
      </c>
      <c r="B192" s="20" t="s">
        <v>284</v>
      </c>
      <c r="C192" s="21" t="n">
        <v>1914.696</v>
      </c>
      <c r="D192" s="32"/>
      <c r="E192" s="22" t="e">
        <f aca="false">#REF!-(#REF!*0.15)</f>
        <v>#VALUE!</v>
      </c>
      <c r="F192" s="6"/>
      <c r="H192" s="23"/>
    </row>
    <row r="193" customFormat="false" ht="12.75" hidden="false" customHeight="false" outlineLevel="0" collapsed="false">
      <c r="A193" s="34" t="s">
        <v>285</v>
      </c>
      <c r="B193" s="42" t="s">
        <v>286</v>
      </c>
      <c r="C193" s="21" t="n">
        <v>22586.592</v>
      </c>
      <c r="D193" s="22"/>
      <c r="E193" s="22" t="n">
        <f aca="false">D192-(D192*0.15)</f>
        <v>0</v>
      </c>
      <c r="F193" s="6"/>
      <c r="G193" s="23"/>
      <c r="H193" s="23"/>
    </row>
    <row r="194" customFormat="false" ht="12.75" hidden="false" customHeight="false" outlineLevel="0" collapsed="false">
      <c r="A194" s="34" t="s">
        <v>287</v>
      </c>
      <c r="B194" s="41" t="s">
        <v>288</v>
      </c>
      <c r="C194" s="21" t="n">
        <v>17091.9504</v>
      </c>
      <c r="D194" s="30"/>
      <c r="E194" s="30" t="n">
        <f aca="false">D193-(D193*0.15)</f>
        <v>0</v>
      </c>
      <c r="F194" s="31"/>
      <c r="G194" s="23"/>
      <c r="H194" s="23"/>
    </row>
    <row r="195" customFormat="false" ht="12.75" hidden="false" customHeight="false" outlineLevel="0" collapsed="false">
      <c r="A195" s="28" t="s">
        <v>289</v>
      </c>
      <c r="B195" s="20" t="s">
        <v>290</v>
      </c>
      <c r="C195" s="21" t="n">
        <v>682.08</v>
      </c>
      <c r="D195" s="32"/>
      <c r="E195" s="22" t="n">
        <f aca="false">D194-(D194*0.15)</f>
        <v>0</v>
      </c>
      <c r="F195" s="6"/>
      <c r="G195" s="23"/>
      <c r="H195" s="23"/>
    </row>
    <row r="196" customFormat="false" ht="12.75" hidden="false" customHeight="false" outlineLevel="0" collapsed="false">
      <c r="A196" s="28" t="s">
        <v>291</v>
      </c>
      <c r="B196" s="20" t="s">
        <v>292</v>
      </c>
      <c r="C196" s="21" t="n">
        <v>808.752</v>
      </c>
      <c r="D196" s="54"/>
      <c r="E196" s="22" t="e">
        <f aca="false">#REF!-(#REF!*0.15)</f>
        <v>#VALUE!</v>
      </c>
      <c r="F196" s="6"/>
      <c r="G196" s="23"/>
      <c r="H196" s="23"/>
    </row>
    <row r="197" customFormat="false" ht="12.75" hidden="false" customHeight="false" outlineLevel="0" collapsed="false">
      <c r="A197" s="28" t="s">
        <v>293</v>
      </c>
      <c r="B197" s="20" t="s">
        <v>294</v>
      </c>
      <c r="C197" s="21" t="n">
        <v>289.884</v>
      </c>
      <c r="D197" s="32"/>
      <c r="E197" s="22" t="n">
        <f aca="false">D196-(D196*0.15)</f>
        <v>0</v>
      </c>
      <c r="F197" s="6"/>
      <c r="G197" s="23"/>
      <c r="H197" s="23"/>
    </row>
    <row r="198" customFormat="false" ht="12.75" hidden="false" customHeight="false" outlineLevel="0" collapsed="false">
      <c r="A198" s="34" t="s">
        <v>295</v>
      </c>
      <c r="B198" s="42" t="s">
        <v>296</v>
      </c>
      <c r="C198" s="21" t="n">
        <v>3239.88</v>
      </c>
      <c r="D198" s="22"/>
      <c r="E198" s="22" t="n">
        <v>58.22075</v>
      </c>
      <c r="F198" s="6" t="n">
        <v>68.495</v>
      </c>
      <c r="G198" s="23"/>
      <c r="H198" s="23"/>
    </row>
    <row r="199" customFormat="false" ht="12.75" hidden="false" customHeight="false" outlineLevel="0" collapsed="false">
      <c r="A199" s="28" t="s">
        <v>297</v>
      </c>
      <c r="B199" s="20" t="s">
        <v>298</v>
      </c>
      <c r="C199" s="21" t="n">
        <v>1663.2</v>
      </c>
      <c r="D199" s="35"/>
      <c r="E199" s="36"/>
      <c r="F199" s="37"/>
      <c r="G199" s="23"/>
      <c r="H199" s="23"/>
    </row>
    <row r="200" customFormat="false" ht="12.75" hidden="false" customHeight="false" outlineLevel="0" collapsed="false">
      <c r="A200" s="28" t="s">
        <v>299</v>
      </c>
      <c r="B200" s="38" t="s">
        <v>300</v>
      </c>
      <c r="C200" s="21" t="n">
        <v>863.8056</v>
      </c>
      <c r="D200" s="29"/>
      <c r="E200" s="30"/>
      <c r="F200" s="31"/>
      <c r="G200" s="23"/>
      <c r="H200" s="23"/>
    </row>
    <row r="201" customFormat="false" ht="12.75" hidden="false" customHeight="false" outlineLevel="0" collapsed="false">
      <c r="A201" s="43" t="s">
        <v>301</v>
      </c>
      <c r="B201" s="20" t="s">
        <v>302</v>
      </c>
      <c r="C201" s="21" t="n">
        <v>158.34</v>
      </c>
      <c r="D201" s="32"/>
      <c r="E201" s="22" t="e">
        <f aca="false">#REF!-(#REF!*0.15)</f>
        <v>#VALUE!</v>
      </c>
      <c r="F201" s="6"/>
      <c r="G201" s="23"/>
      <c r="H201" s="23"/>
    </row>
    <row r="202" customFormat="false" ht="12.75" hidden="false" customHeight="false" outlineLevel="0" collapsed="false">
      <c r="A202" s="34" t="s">
        <v>303</v>
      </c>
      <c r="B202" s="42" t="s">
        <v>304</v>
      </c>
      <c r="C202" s="21" t="n">
        <v>46868.64</v>
      </c>
      <c r="D202" s="22"/>
      <c r="E202" s="22" t="n">
        <f aca="false">D201-(D201*0.15)</f>
        <v>0</v>
      </c>
      <c r="F202" s="6"/>
      <c r="G202" s="23"/>
      <c r="H202" s="23"/>
    </row>
    <row r="203" customFormat="false" ht="12.75" hidden="false" customHeight="false" outlineLevel="0" collapsed="false">
      <c r="A203" s="34" t="s">
        <v>305</v>
      </c>
      <c r="B203" s="42" t="s">
        <v>306</v>
      </c>
      <c r="C203" s="21" t="n">
        <v>33665.52</v>
      </c>
      <c r="D203" s="22"/>
      <c r="E203" s="22" t="n">
        <f aca="false">D202-(D202*0.15)</f>
        <v>0</v>
      </c>
      <c r="F203" s="6"/>
      <c r="G203" s="23"/>
      <c r="H203" s="23"/>
    </row>
    <row r="204" customFormat="false" ht="12.75" hidden="false" customHeight="false" outlineLevel="0" collapsed="false">
      <c r="A204" s="28" t="s">
        <v>307</v>
      </c>
      <c r="B204" s="20" t="s">
        <v>308</v>
      </c>
      <c r="C204" s="21" t="n">
        <v>1459.164</v>
      </c>
      <c r="D204" s="32"/>
      <c r="E204" s="22" t="n">
        <f aca="false">D203-(D203*0.15)</f>
        <v>0</v>
      </c>
      <c r="F204" s="6"/>
      <c r="G204" s="23"/>
      <c r="H204" s="23"/>
    </row>
    <row r="205" customFormat="false" ht="12.75" hidden="false" customHeight="false" outlineLevel="0" collapsed="false">
      <c r="A205" s="34" t="s">
        <v>309</v>
      </c>
      <c r="B205" s="42" t="s">
        <v>310</v>
      </c>
      <c r="C205" s="21" t="n">
        <v>1271.592</v>
      </c>
      <c r="D205" s="22"/>
      <c r="E205" s="22"/>
      <c r="F205" s="6"/>
      <c r="G205" s="23"/>
      <c r="H205" s="23"/>
    </row>
    <row r="206" customFormat="false" ht="12.75" hidden="false" customHeight="false" outlineLevel="0" collapsed="false">
      <c r="A206" s="34" t="s">
        <v>311</v>
      </c>
      <c r="B206" s="42" t="s">
        <v>312</v>
      </c>
      <c r="C206" s="21" t="n">
        <v>3624.768</v>
      </c>
      <c r="D206" s="22"/>
      <c r="E206" s="22"/>
      <c r="F206" s="6"/>
      <c r="G206" s="23"/>
      <c r="H206" s="23"/>
    </row>
    <row r="207" customFormat="false" ht="12.75" hidden="false" customHeight="false" outlineLevel="0" collapsed="false">
      <c r="A207" s="28" t="s">
        <v>313</v>
      </c>
      <c r="B207" s="20" t="s">
        <v>314</v>
      </c>
      <c r="C207" s="21" t="n">
        <v>1617.504</v>
      </c>
      <c r="D207" s="32"/>
      <c r="E207" s="22"/>
      <c r="F207" s="6"/>
      <c r="G207" s="23"/>
      <c r="H207" s="23"/>
    </row>
    <row r="208" customFormat="false" ht="25.5" hidden="false" customHeight="false" outlineLevel="0" collapsed="false">
      <c r="A208" s="34" t="s">
        <v>315</v>
      </c>
      <c r="B208" s="41" t="s">
        <v>316</v>
      </c>
      <c r="C208" s="21" t="n">
        <v>2655.24</v>
      </c>
      <c r="D208" s="22"/>
      <c r="E208" s="22" t="n">
        <f aca="false">D206-(D206*0.15)</f>
        <v>0</v>
      </c>
      <c r="F208" s="6"/>
      <c r="H208" s="23"/>
    </row>
    <row r="209" customFormat="false" ht="25.5" hidden="false" customHeight="false" outlineLevel="0" collapsed="false">
      <c r="A209" s="34" t="s">
        <v>317</v>
      </c>
      <c r="B209" s="41" t="s">
        <v>318</v>
      </c>
      <c r="C209" s="21" t="n">
        <v>2830.632</v>
      </c>
      <c r="D209" s="22"/>
      <c r="E209" s="22" t="n">
        <f aca="false">D208-(D208*0.15)</f>
        <v>0</v>
      </c>
      <c r="F209" s="6"/>
      <c r="H209" s="23"/>
    </row>
    <row r="210" customFormat="false" ht="25.5" hidden="false" customHeight="false" outlineLevel="0" collapsed="false">
      <c r="A210" s="34" t="s">
        <v>319</v>
      </c>
      <c r="B210" s="41" t="s">
        <v>320</v>
      </c>
      <c r="C210" s="21" t="n">
        <v>3074.232</v>
      </c>
      <c r="D210" s="22"/>
      <c r="E210" s="22"/>
      <c r="F210" s="6"/>
      <c r="H210" s="23"/>
    </row>
    <row r="211" customFormat="false" ht="25.5" hidden="false" customHeight="false" outlineLevel="0" collapsed="false">
      <c r="A211" s="34" t="s">
        <v>321</v>
      </c>
      <c r="B211" s="41" t="s">
        <v>322</v>
      </c>
      <c r="C211" s="21" t="n">
        <v>3556.56</v>
      </c>
      <c r="D211" s="22"/>
      <c r="E211" s="22" t="n">
        <f aca="false">D209-(D209*0.15)</f>
        <v>0</v>
      </c>
      <c r="F211" s="6"/>
      <c r="H211" s="23"/>
    </row>
    <row r="212" customFormat="false" ht="25.5" hidden="false" customHeight="false" outlineLevel="0" collapsed="false">
      <c r="A212" s="34" t="s">
        <v>323</v>
      </c>
      <c r="B212" s="41" t="s">
        <v>324</v>
      </c>
      <c r="C212" s="21" t="n">
        <v>4043.76</v>
      </c>
      <c r="D212" s="22"/>
      <c r="E212" s="22" t="n">
        <f aca="false">D211-(D211*0.15)</f>
        <v>0</v>
      </c>
      <c r="F212" s="6"/>
      <c r="H212" s="23"/>
    </row>
    <row r="213" customFormat="false" ht="25.5" hidden="false" customHeight="false" outlineLevel="0" collapsed="false">
      <c r="A213" s="28" t="s">
        <v>325</v>
      </c>
      <c r="B213" s="41" t="s">
        <v>326</v>
      </c>
      <c r="C213" s="21" t="n">
        <v>47399.688</v>
      </c>
      <c r="D213" s="32"/>
      <c r="E213" s="22" t="n">
        <f aca="false">D212-(D212*0.15)</f>
        <v>0</v>
      </c>
      <c r="F213" s="6"/>
      <c r="H213" s="23"/>
      <c r="HX213" s="55"/>
    </row>
    <row r="214" customFormat="false" ht="25.5" hidden="false" customHeight="false" outlineLevel="0" collapsed="false">
      <c r="A214" s="28" t="s">
        <v>327</v>
      </c>
      <c r="B214" s="41" t="s">
        <v>328</v>
      </c>
      <c r="C214" s="21" t="n">
        <v>49450.8</v>
      </c>
      <c r="D214" s="32"/>
      <c r="E214" s="22"/>
      <c r="F214" s="6"/>
      <c r="H214" s="23"/>
      <c r="HX214" s="55"/>
    </row>
    <row r="215" customFormat="false" ht="12.75" hidden="false" customHeight="false" outlineLevel="0" collapsed="false">
      <c r="A215" s="28" t="s">
        <v>329</v>
      </c>
      <c r="B215" s="20" t="s">
        <v>330</v>
      </c>
      <c r="C215" s="21" t="n">
        <v>484.764</v>
      </c>
      <c r="D215" s="32"/>
      <c r="E215" s="22" t="n">
        <f aca="false">D213-(D213*0.15)</f>
        <v>0</v>
      </c>
      <c r="F215" s="6"/>
      <c r="H215" s="23"/>
      <c r="HX215" s="55"/>
    </row>
    <row r="216" customFormat="false" ht="12.75" hidden="false" customHeight="false" outlineLevel="0" collapsed="false">
      <c r="A216" s="28" t="s">
        <v>331</v>
      </c>
      <c r="B216" s="20" t="s">
        <v>332</v>
      </c>
      <c r="C216" s="21" t="n">
        <v>9987.6</v>
      </c>
      <c r="D216" s="32"/>
      <c r="E216" s="22" t="e">
        <f aca="false">#REF!-(#REF!*0.15)</f>
        <v>#VALUE!</v>
      </c>
      <c r="F216" s="6"/>
      <c r="H216" s="23"/>
      <c r="HX216" s="55"/>
    </row>
    <row r="217" customFormat="false" ht="12.75" hidden="false" customHeight="false" outlineLevel="0" collapsed="false">
      <c r="A217" s="51" t="s">
        <v>333</v>
      </c>
      <c r="B217" s="25" t="s">
        <v>334</v>
      </c>
      <c r="C217" s="21" t="n">
        <v>1378.86</v>
      </c>
      <c r="D217" s="52"/>
      <c r="E217" s="26"/>
      <c r="F217" s="27"/>
      <c r="H217" s="23"/>
      <c r="HX217" s="55"/>
    </row>
    <row r="218" customFormat="false" ht="12.75" hidden="false" customHeight="false" outlineLevel="0" collapsed="false">
      <c r="A218" s="28" t="s">
        <v>335</v>
      </c>
      <c r="B218" s="20" t="s">
        <v>336</v>
      </c>
      <c r="C218" s="21" t="n">
        <v>1105.944</v>
      </c>
      <c r="D218" s="32"/>
      <c r="E218" s="22" t="e">
        <f aca="false">#REF!-(#REF!*0.15)</f>
        <v>#VALUE!</v>
      </c>
      <c r="F218" s="6"/>
      <c r="H218" s="23"/>
      <c r="HX218" s="55"/>
    </row>
    <row r="219" customFormat="false" ht="25.5" hidden="false" customHeight="false" outlineLevel="0" collapsed="false">
      <c r="A219" s="28" t="s">
        <v>337</v>
      </c>
      <c r="B219" s="20" t="s">
        <v>338</v>
      </c>
      <c r="C219" s="21" t="n">
        <v>3239.88</v>
      </c>
      <c r="D219" s="32"/>
      <c r="E219" s="22" t="n">
        <f aca="false">D218-(D218*0.15)</f>
        <v>0</v>
      </c>
      <c r="F219" s="6"/>
      <c r="G219" s="23"/>
      <c r="H219" s="23"/>
      <c r="HX219" s="55"/>
    </row>
    <row r="220" customFormat="false" ht="12.75" hidden="false" customHeight="false" outlineLevel="0" collapsed="false">
      <c r="A220" s="28" t="s">
        <v>339</v>
      </c>
      <c r="B220" s="20" t="s">
        <v>340</v>
      </c>
      <c r="C220" s="21" t="n">
        <v>1403.136</v>
      </c>
      <c r="D220" s="32"/>
      <c r="E220" s="22" t="n">
        <f aca="false">D219-(D219*0.15)</f>
        <v>0</v>
      </c>
      <c r="F220" s="6"/>
      <c r="G220" s="23"/>
      <c r="H220" s="23"/>
      <c r="HX220" s="55"/>
    </row>
    <row r="221" customFormat="false" ht="12.75" hidden="false" customHeight="false" outlineLevel="0" collapsed="false">
      <c r="A221" s="34" t="s">
        <v>341</v>
      </c>
      <c r="B221" s="41" t="s">
        <v>342</v>
      </c>
      <c r="C221" s="21" t="n">
        <v>677.208</v>
      </c>
      <c r="D221" s="32"/>
      <c r="E221" s="22" t="n">
        <f aca="false">D220-(D220*0.15)</f>
        <v>0</v>
      </c>
      <c r="F221" s="6"/>
      <c r="G221" s="23"/>
      <c r="H221" s="23"/>
      <c r="HX221" s="55"/>
    </row>
    <row r="222" customFormat="false" ht="12.75" hidden="false" customHeight="false" outlineLevel="0" collapsed="false">
      <c r="A222" s="28" t="s">
        <v>343</v>
      </c>
      <c r="B222" s="20" t="s">
        <v>344</v>
      </c>
      <c r="C222" s="21" t="n">
        <v>618.66</v>
      </c>
      <c r="D222" s="35"/>
      <c r="E222" s="36" t="n">
        <f aca="false">D221-(D221*0.15)</f>
        <v>0</v>
      </c>
      <c r="F222" s="37"/>
      <c r="G222" s="23"/>
      <c r="H222" s="23"/>
      <c r="HX222" s="55"/>
    </row>
    <row r="223" customFormat="false" ht="63.75" hidden="false" customHeight="false" outlineLevel="0" collapsed="false">
      <c r="A223" s="28" t="s">
        <v>345</v>
      </c>
      <c r="B223" s="41" t="s">
        <v>346</v>
      </c>
      <c r="C223" s="21" t="n">
        <v>45991.68</v>
      </c>
      <c r="D223" s="32"/>
      <c r="E223" s="22" t="n">
        <f aca="false">D222-(D222*0.15)</f>
        <v>0</v>
      </c>
      <c r="F223" s="6"/>
      <c r="G223" s="23"/>
      <c r="H223" s="23"/>
      <c r="HX223" s="55"/>
    </row>
    <row r="224" customFormat="false" ht="12.75" hidden="false" customHeight="false" outlineLevel="0" collapsed="false">
      <c r="A224" s="28" t="s">
        <v>347</v>
      </c>
      <c r="B224" s="20" t="s">
        <v>348</v>
      </c>
      <c r="C224" s="21" t="n">
        <v>316.68</v>
      </c>
      <c r="D224" s="32"/>
      <c r="E224" s="22" t="n">
        <f aca="false">D223-(D223*0.15)</f>
        <v>0</v>
      </c>
      <c r="F224" s="6"/>
      <c r="G224" s="23"/>
      <c r="H224" s="23"/>
      <c r="HX224" s="55"/>
    </row>
    <row r="225" customFormat="false" ht="12.75" hidden="false" customHeight="false" outlineLevel="0" collapsed="false">
      <c r="A225" s="28" t="s">
        <v>349</v>
      </c>
      <c r="B225" s="20" t="s">
        <v>350</v>
      </c>
      <c r="C225" s="21" t="n">
        <v>365.4</v>
      </c>
      <c r="D225" s="32"/>
      <c r="E225" s="22"/>
      <c r="F225" s="6"/>
      <c r="G225" s="23"/>
      <c r="H225" s="23"/>
    </row>
    <row r="226" customFormat="false" ht="12.75" hidden="false" customHeight="false" outlineLevel="0" collapsed="false">
      <c r="A226" s="28" t="s">
        <v>351</v>
      </c>
      <c r="B226" s="20" t="s">
        <v>352</v>
      </c>
      <c r="C226" s="21" t="n">
        <v>414.12</v>
      </c>
      <c r="D226" s="32"/>
      <c r="E226" s="22"/>
      <c r="F226" s="6"/>
      <c r="H226" s="23"/>
    </row>
    <row r="227" customFormat="false" ht="12.75" hidden="false" customHeight="false" outlineLevel="0" collapsed="false">
      <c r="A227" s="28" t="s">
        <v>353</v>
      </c>
      <c r="B227" s="20" t="s">
        <v>354</v>
      </c>
      <c r="C227" s="21" t="n">
        <v>950.04</v>
      </c>
      <c r="D227" s="32"/>
      <c r="E227" s="22"/>
      <c r="F227" s="6"/>
      <c r="G227" s="23"/>
      <c r="H227" s="23"/>
    </row>
    <row r="228" customFormat="false" ht="12.75" hidden="false" customHeight="false" outlineLevel="0" collapsed="false">
      <c r="A228" s="28" t="s">
        <v>355</v>
      </c>
      <c r="B228" s="20" t="s">
        <v>356</v>
      </c>
      <c r="C228" s="21" t="n">
        <v>1193.64</v>
      </c>
      <c r="D228" s="32"/>
      <c r="E228" s="22"/>
      <c r="F228" s="6"/>
      <c r="G228" s="23"/>
      <c r="H228" s="23"/>
      <c r="HX228" s="55"/>
    </row>
    <row r="229" customFormat="false" ht="12.75" hidden="false" customHeight="false" outlineLevel="0" collapsed="false">
      <c r="A229" s="28" t="s">
        <v>357</v>
      </c>
      <c r="B229" s="20" t="s">
        <v>358</v>
      </c>
      <c r="C229" s="21" t="n">
        <v>1437.24</v>
      </c>
      <c r="D229" s="32"/>
      <c r="E229" s="22"/>
      <c r="F229" s="6"/>
      <c r="G229" s="23"/>
      <c r="H229" s="23"/>
      <c r="HX229" s="55"/>
    </row>
    <row r="230" customFormat="false" ht="51" hidden="false" customHeight="false" outlineLevel="0" collapsed="false">
      <c r="A230" s="28" t="s">
        <v>359</v>
      </c>
      <c r="B230" s="41" t="s">
        <v>360</v>
      </c>
      <c r="C230" s="21" t="n">
        <v>39658.08</v>
      </c>
      <c r="D230" s="32"/>
      <c r="E230" s="22"/>
      <c r="F230" s="6"/>
      <c r="G230" s="23"/>
      <c r="H230" s="23"/>
      <c r="HX230" s="55"/>
    </row>
    <row r="231" customFormat="false" ht="12.75" hidden="false" customHeight="false" outlineLevel="0" collapsed="false">
      <c r="A231" s="28" t="s">
        <v>361</v>
      </c>
      <c r="B231" s="20" t="s">
        <v>362</v>
      </c>
      <c r="C231" s="21" t="n">
        <v>18757.2</v>
      </c>
      <c r="D231" s="32"/>
      <c r="E231" s="6" t="n">
        <v>337.0675</v>
      </c>
      <c r="F231" s="6" t="n">
        <v>396.55</v>
      </c>
      <c r="H231" s="23"/>
      <c r="HX231" s="55"/>
    </row>
    <row r="232" customFormat="false" ht="25.5" hidden="false" customHeight="false" outlineLevel="0" collapsed="false">
      <c r="A232" s="28" t="s">
        <v>363</v>
      </c>
      <c r="B232" s="20" t="s">
        <v>364</v>
      </c>
      <c r="C232" s="21" t="n">
        <v>14859.6</v>
      </c>
      <c r="D232" s="32"/>
      <c r="E232" s="22" t="n">
        <v>267.0275</v>
      </c>
      <c r="F232" s="6" t="n">
        <v>314.15</v>
      </c>
      <c r="H232" s="23"/>
      <c r="HX232" s="55"/>
    </row>
    <row r="233" customFormat="false" ht="25.5" hidden="false" customHeight="false" outlineLevel="0" collapsed="false">
      <c r="A233" s="34" t="s">
        <v>365</v>
      </c>
      <c r="B233" s="41" t="s">
        <v>366</v>
      </c>
      <c r="C233" s="21" t="n">
        <v>3405.528</v>
      </c>
      <c r="D233" s="22"/>
      <c r="E233" s="22"/>
      <c r="F233" s="6"/>
      <c r="G233" s="23"/>
      <c r="H233" s="23"/>
      <c r="HX233" s="55"/>
    </row>
    <row r="234" customFormat="false" ht="25.5" hidden="false" customHeight="false" outlineLevel="0" collapsed="false">
      <c r="A234" s="34" t="s">
        <v>367</v>
      </c>
      <c r="B234" s="41" t="s">
        <v>368</v>
      </c>
      <c r="C234" s="21" t="n">
        <v>3405.528</v>
      </c>
      <c r="D234" s="22"/>
      <c r="E234" s="22"/>
      <c r="F234" s="6"/>
      <c r="H234" s="23"/>
      <c r="HX234" s="55"/>
    </row>
    <row r="235" customFormat="false" ht="12.75" hidden="false" customHeight="false" outlineLevel="0" collapsed="false">
      <c r="A235" s="34" t="s">
        <v>369</v>
      </c>
      <c r="B235" s="41" t="s">
        <v>370</v>
      </c>
      <c r="C235" s="21" t="n">
        <v>409.248</v>
      </c>
      <c r="D235" s="22"/>
      <c r="E235" s="22" t="e">
        <f aca="false">#REF!-(#REF!*0.15)</f>
        <v>#VALUE!</v>
      </c>
      <c r="F235" s="6"/>
      <c r="H235" s="23"/>
      <c r="HX235" s="55"/>
    </row>
    <row r="236" customFormat="false" ht="12.75" hidden="false" customHeight="false" outlineLevel="0" collapsed="false">
      <c r="A236" s="34" t="s">
        <v>371</v>
      </c>
      <c r="B236" s="41" t="s">
        <v>372</v>
      </c>
      <c r="C236" s="21" t="n">
        <v>423.864</v>
      </c>
      <c r="D236" s="22"/>
      <c r="E236" s="22"/>
      <c r="F236" s="6"/>
      <c r="G236" s="23"/>
      <c r="H236" s="23"/>
      <c r="HX236" s="55"/>
    </row>
    <row r="237" customFormat="false" ht="25.5" hidden="false" customHeight="false" outlineLevel="0" collapsed="false">
      <c r="A237" s="34" t="s">
        <v>373</v>
      </c>
      <c r="B237" s="41" t="s">
        <v>374</v>
      </c>
      <c r="C237" s="21" t="n">
        <v>2552.928</v>
      </c>
      <c r="D237" s="22"/>
      <c r="E237" s="22"/>
      <c r="F237" s="6"/>
      <c r="G237" s="23"/>
      <c r="H237" s="23"/>
      <c r="HX237" s="55"/>
    </row>
    <row r="238" customFormat="false" ht="25.5" hidden="false" customHeight="false" outlineLevel="0" collapsed="false">
      <c r="A238" s="28" t="s">
        <v>375</v>
      </c>
      <c r="B238" s="20" t="s">
        <v>376</v>
      </c>
      <c r="C238" s="21" t="n">
        <v>24749.76</v>
      </c>
      <c r="D238" s="32"/>
      <c r="E238" s="22" t="n">
        <v>444.754</v>
      </c>
      <c r="F238" s="6" t="n">
        <v>523.24</v>
      </c>
      <c r="G238" s="23"/>
      <c r="H238" s="23"/>
      <c r="HX238" s="55"/>
    </row>
    <row r="239" customFormat="false" ht="51" hidden="false" customHeight="false" outlineLevel="0" collapsed="false">
      <c r="A239" s="28" t="s">
        <v>377</v>
      </c>
      <c r="B239" s="20" t="s">
        <v>378</v>
      </c>
      <c r="C239" s="21" t="n">
        <v>29475.6</v>
      </c>
      <c r="D239" s="32"/>
      <c r="E239" s="22" t="n">
        <v>529.6775</v>
      </c>
      <c r="F239" s="6" t="n">
        <v>623.15</v>
      </c>
      <c r="G239" s="23"/>
      <c r="H239" s="23"/>
      <c r="HX239" s="55"/>
    </row>
    <row r="240" customFormat="false" ht="12.75" hidden="false" customHeight="false" outlineLevel="0" collapsed="false">
      <c r="A240" s="28" t="s">
        <v>379</v>
      </c>
      <c r="B240" s="20" t="s">
        <v>380</v>
      </c>
      <c r="C240" s="21" t="n">
        <v>12910.8</v>
      </c>
      <c r="D240" s="32"/>
      <c r="E240" s="22"/>
      <c r="F240" s="6"/>
      <c r="G240" s="23"/>
      <c r="H240" s="23"/>
      <c r="HX240" s="55"/>
    </row>
    <row r="241" customFormat="false" ht="12.75" hidden="false" customHeight="false" outlineLevel="0" collapsed="false">
      <c r="A241" s="28" t="s">
        <v>381</v>
      </c>
      <c r="B241" s="20" t="s">
        <v>382</v>
      </c>
      <c r="C241" s="21" t="n">
        <v>14908.32</v>
      </c>
      <c r="D241" s="32"/>
      <c r="E241" s="22" t="n">
        <v>267.903</v>
      </c>
      <c r="F241" s="6" t="n">
        <v>315.18</v>
      </c>
      <c r="G241" s="23"/>
      <c r="H241" s="23"/>
      <c r="HX241" s="55"/>
    </row>
    <row r="242" customFormat="false" ht="12.75" hidden="false" customHeight="false" outlineLevel="0" collapsed="false">
      <c r="A242" s="28" t="s">
        <v>383</v>
      </c>
      <c r="B242" s="20" t="s">
        <v>384</v>
      </c>
      <c r="C242" s="21" t="n">
        <v>721.056</v>
      </c>
      <c r="D242" s="32"/>
      <c r="E242" s="22"/>
      <c r="F242" s="6"/>
      <c r="G242" s="23"/>
      <c r="H242" s="23"/>
      <c r="HX242" s="55"/>
    </row>
    <row r="243" customFormat="false" ht="12.75" hidden="false" customHeight="false" outlineLevel="0" collapsed="false">
      <c r="A243" s="28" t="s">
        <v>385</v>
      </c>
      <c r="B243" s="20" t="s">
        <v>386</v>
      </c>
      <c r="C243" s="21" t="n">
        <v>633.36</v>
      </c>
      <c r="D243" s="32"/>
      <c r="E243" s="22"/>
      <c r="F243" s="6"/>
      <c r="G243" s="23"/>
      <c r="H243" s="23"/>
      <c r="HX243" s="55"/>
    </row>
    <row r="244" customFormat="false" ht="12.75" hidden="false" customHeight="false" outlineLevel="0" collapsed="false">
      <c r="A244" s="28" t="s">
        <v>387</v>
      </c>
      <c r="B244" s="20" t="s">
        <v>388</v>
      </c>
      <c r="C244" s="21" t="n">
        <v>633.36</v>
      </c>
      <c r="D244" s="32"/>
      <c r="E244" s="22"/>
      <c r="F244" s="6"/>
      <c r="G244" s="23"/>
      <c r="H244" s="23"/>
      <c r="HX244" s="55"/>
    </row>
    <row r="245" customFormat="false" ht="12.75" hidden="false" customHeight="false" outlineLevel="0" collapsed="false">
      <c r="A245" s="28" t="s">
        <v>389</v>
      </c>
      <c r="B245" s="20" t="s">
        <v>390</v>
      </c>
      <c r="C245" s="21" t="n">
        <v>511.56</v>
      </c>
      <c r="D245" s="56"/>
      <c r="E245" s="37"/>
      <c r="F245" s="37"/>
      <c r="H245" s="23"/>
      <c r="HX245" s="55"/>
    </row>
    <row r="246" customFormat="false" ht="25.5" hidden="false" customHeight="false" outlineLevel="0" collapsed="false">
      <c r="A246" s="34" t="s">
        <v>391</v>
      </c>
      <c r="B246" s="41" t="s">
        <v>392</v>
      </c>
      <c r="C246" s="21" t="n">
        <v>2129.064</v>
      </c>
      <c r="D246" s="22"/>
      <c r="E246" s="6" t="n">
        <v>39.74515</v>
      </c>
      <c r="F246" s="6" t="n">
        <v>46.759</v>
      </c>
      <c r="H246" s="23"/>
      <c r="HX246" s="55"/>
    </row>
    <row r="247" customFormat="false" ht="12.75" hidden="false" customHeight="false" outlineLevel="0" collapsed="false">
      <c r="A247" s="28" t="s">
        <v>393</v>
      </c>
      <c r="B247" s="20" t="s">
        <v>394</v>
      </c>
      <c r="C247" s="21" t="n">
        <v>5964.3024</v>
      </c>
      <c r="D247" s="49"/>
      <c r="E247" s="6"/>
      <c r="F247" s="6"/>
      <c r="H247" s="23"/>
      <c r="HX247" s="55"/>
    </row>
    <row r="248" customFormat="false" ht="12.75" hidden="false" customHeight="false" outlineLevel="0" collapsed="false">
      <c r="A248" s="28" t="s">
        <v>395</v>
      </c>
      <c r="B248" s="20" t="s">
        <v>396</v>
      </c>
      <c r="C248" s="21" t="n">
        <v>2021.88</v>
      </c>
      <c r="D248" s="32"/>
      <c r="E248" s="22"/>
      <c r="F248" s="6"/>
      <c r="H248" s="23"/>
      <c r="HX248" s="55"/>
    </row>
    <row r="249" customFormat="false" ht="12.75" hidden="false" customHeight="false" outlineLevel="0" collapsed="false">
      <c r="A249" s="28" t="s">
        <v>397</v>
      </c>
      <c r="B249" s="20" t="s">
        <v>398</v>
      </c>
      <c r="C249" s="21" t="n">
        <v>420.4536</v>
      </c>
      <c r="D249" s="32"/>
      <c r="E249" s="22" t="n">
        <f aca="false">D248-(D248*0.15)</f>
        <v>0</v>
      </c>
      <c r="F249" s="6"/>
      <c r="G249" s="23"/>
      <c r="H249" s="23"/>
      <c r="HX249" s="55"/>
    </row>
    <row r="250" customFormat="false" ht="12.75" hidden="false" customHeight="false" outlineLevel="0" collapsed="false">
      <c r="A250" s="28" t="s">
        <v>399</v>
      </c>
      <c r="B250" s="20" t="s">
        <v>400</v>
      </c>
      <c r="C250" s="21" t="n">
        <v>456.9936</v>
      </c>
      <c r="D250" s="32"/>
      <c r="E250" s="22" t="n">
        <f aca="false">D249-(D249*0.15)</f>
        <v>0</v>
      </c>
      <c r="F250" s="6"/>
      <c r="G250" s="23"/>
      <c r="H250" s="23"/>
    </row>
    <row r="251" customFormat="false" ht="12.75" hidden="false" customHeight="false" outlineLevel="0" collapsed="false">
      <c r="A251" s="28" t="s">
        <v>401</v>
      </c>
      <c r="B251" s="20" t="s">
        <v>402</v>
      </c>
      <c r="C251" s="21" t="n">
        <v>467.712</v>
      </c>
      <c r="D251" s="32"/>
      <c r="E251" s="22" t="n">
        <f aca="false">D250-(D250*0.15)</f>
        <v>0</v>
      </c>
      <c r="F251" s="6"/>
      <c r="G251" s="23"/>
      <c r="H251" s="23"/>
    </row>
    <row r="252" customFormat="false" ht="12.75" hidden="false" customHeight="false" outlineLevel="0" collapsed="false">
      <c r="A252" s="57" t="s">
        <v>403</v>
      </c>
      <c r="B252" s="20" t="s">
        <v>404</v>
      </c>
      <c r="C252" s="21" t="n">
        <v>320.5776</v>
      </c>
      <c r="D252" s="32"/>
      <c r="E252" s="6" t="n">
        <v>5.98451</v>
      </c>
      <c r="F252" s="6" t="n">
        <v>7.0406</v>
      </c>
      <c r="H252" s="23"/>
    </row>
    <row r="253" customFormat="false" ht="25.5" hidden="false" customHeight="false" outlineLevel="0" collapsed="false">
      <c r="A253" s="28" t="s">
        <v>405</v>
      </c>
      <c r="B253" s="20" t="s">
        <v>406</v>
      </c>
      <c r="C253" s="21" t="n">
        <v>20267.52</v>
      </c>
      <c r="D253" s="32"/>
      <c r="E253" s="6" t="n">
        <v>364.208</v>
      </c>
      <c r="F253" s="6" t="n">
        <v>428.48</v>
      </c>
      <c r="H253" s="23"/>
    </row>
    <row r="254" customFormat="false" ht="25.5" hidden="false" customHeight="false" outlineLevel="0" collapsed="false">
      <c r="A254" s="28" t="s">
        <v>407</v>
      </c>
      <c r="B254" s="20" t="s">
        <v>408</v>
      </c>
      <c r="C254" s="21" t="n">
        <v>22654.8</v>
      </c>
      <c r="D254" s="32"/>
      <c r="E254" s="6" t="n">
        <v>407.1075</v>
      </c>
      <c r="F254" s="6" t="n">
        <v>478.95</v>
      </c>
      <c r="H254" s="23"/>
    </row>
    <row r="255" customFormat="false" ht="12.75" hidden="false" customHeight="false" outlineLevel="0" collapsed="false">
      <c r="A255" s="28" t="s">
        <v>409</v>
      </c>
      <c r="B255" s="20" t="s">
        <v>410</v>
      </c>
      <c r="C255" s="21" t="n">
        <v>9305.52</v>
      </c>
      <c r="D255" s="32"/>
      <c r="E255" s="6" t="n">
        <v>167.2205</v>
      </c>
      <c r="F255" s="6" t="n">
        <v>196.73</v>
      </c>
      <c r="H255" s="23"/>
    </row>
    <row r="256" customFormat="false" ht="25.5" hidden="false" customHeight="false" outlineLevel="0" collapsed="false">
      <c r="A256" s="28" t="s">
        <v>411</v>
      </c>
      <c r="B256" s="20" t="s">
        <v>412</v>
      </c>
      <c r="C256" s="21" t="n">
        <v>11887.68</v>
      </c>
      <c r="D256" s="32"/>
      <c r="E256" s="6" t="n">
        <v>213.622</v>
      </c>
      <c r="F256" s="6" t="n">
        <v>251.32</v>
      </c>
      <c r="H256" s="23"/>
    </row>
    <row r="257" customFormat="false" ht="25.5" hidden="false" customHeight="false" outlineLevel="0" collapsed="false">
      <c r="A257" s="28" t="s">
        <v>413</v>
      </c>
      <c r="B257" s="20" t="s">
        <v>414</v>
      </c>
      <c r="C257" s="21" t="n">
        <v>4628.4</v>
      </c>
      <c r="D257" s="32"/>
      <c r="E257" s="6"/>
      <c r="F257" s="6"/>
      <c r="H257" s="23"/>
    </row>
    <row r="258" customFormat="false" ht="12.75" hidden="false" customHeight="false" outlineLevel="0" collapsed="false">
      <c r="A258" s="28" t="s">
        <v>415</v>
      </c>
      <c r="B258" s="20" t="s">
        <v>416</v>
      </c>
      <c r="C258" s="21" t="n">
        <v>3473.82</v>
      </c>
      <c r="D258" s="35"/>
      <c r="E258" s="37"/>
      <c r="F258" s="37"/>
      <c r="H258" s="23"/>
    </row>
    <row r="259" customFormat="false" ht="12.75" hidden="false" customHeight="false" outlineLevel="0" collapsed="false">
      <c r="A259" s="28" t="s">
        <v>417</v>
      </c>
      <c r="B259" s="20" t="s">
        <v>416</v>
      </c>
      <c r="C259" s="21" t="n">
        <v>3473.82</v>
      </c>
      <c r="D259" s="35"/>
      <c r="E259" s="37"/>
      <c r="F259" s="37"/>
      <c r="H259" s="23"/>
    </row>
    <row r="260" customFormat="false" ht="12.75" hidden="false" customHeight="false" outlineLevel="0" collapsed="false">
      <c r="A260" s="58" t="s">
        <v>418</v>
      </c>
      <c r="B260" s="20" t="s">
        <v>419</v>
      </c>
      <c r="C260" s="21" t="n">
        <v>3473.82</v>
      </c>
      <c r="D260" s="35"/>
      <c r="E260" s="36"/>
      <c r="F260" s="37"/>
      <c r="H260" s="23"/>
    </row>
    <row r="261" s="6" customFormat="true" ht="12.75" hidden="false" customHeight="false" outlineLevel="0" collapsed="false">
      <c r="A261" s="28" t="s">
        <v>420</v>
      </c>
      <c r="B261" s="20" t="s">
        <v>419</v>
      </c>
      <c r="C261" s="21" t="n">
        <v>3473.82</v>
      </c>
      <c r="D261" s="35"/>
      <c r="E261" s="36"/>
      <c r="F261" s="37"/>
      <c r="G261" s="5"/>
      <c r="H261" s="23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</row>
    <row r="262" customFormat="false" ht="12.75" hidden="false" customHeight="false" outlineLevel="0" collapsed="false">
      <c r="A262" s="28" t="s">
        <v>421</v>
      </c>
      <c r="B262" s="20" t="s">
        <v>422</v>
      </c>
      <c r="C262" s="21" t="n">
        <v>3473.82</v>
      </c>
      <c r="D262" s="35"/>
      <c r="E262" s="36"/>
      <c r="F262" s="37"/>
      <c r="G262" s="23"/>
      <c r="H262" s="23"/>
    </row>
    <row r="263" customFormat="false" ht="12.75" hidden="false" customHeight="false" outlineLevel="0" collapsed="false">
      <c r="A263" s="28" t="s">
        <v>423</v>
      </c>
      <c r="B263" s="20" t="s">
        <v>424</v>
      </c>
      <c r="C263" s="21" t="n">
        <v>3405.528</v>
      </c>
      <c r="D263" s="32"/>
      <c r="E263" s="22"/>
      <c r="F263" s="6"/>
      <c r="H263" s="23"/>
    </row>
    <row r="264" customFormat="false" ht="25.5" hidden="false" customHeight="false" outlineLevel="0" collapsed="false">
      <c r="A264" s="28" t="s">
        <v>425</v>
      </c>
      <c r="B264" s="20" t="s">
        <v>426</v>
      </c>
      <c r="C264" s="21" t="n">
        <v>15785.28</v>
      </c>
      <c r="D264" s="32"/>
      <c r="E264" s="22" t="n">
        <v>283.662</v>
      </c>
      <c r="F264" s="6" t="n">
        <v>333.72</v>
      </c>
      <c r="G264" s="23"/>
      <c r="H264" s="23"/>
    </row>
    <row r="265" customFormat="false" ht="38.25" hidden="false" customHeight="false" outlineLevel="0" collapsed="false">
      <c r="A265" s="28" t="s">
        <v>427</v>
      </c>
      <c r="B265" s="20" t="s">
        <v>428</v>
      </c>
      <c r="C265" s="21" t="n">
        <v>158.34</v>
      </c>
      <c r="D265" s="32"/>
      <c r="E265" s="22" t="n">
        <f aca="false">D264-(D264*0.15)</f>
        <v>0</v>
      </c>
      <c r="F265" s="6"/>
      <c r="G265" s="23"/>
      <c r="H265" s="23"/>
    </row>
    <row r="266" customFormat="false" ht="12.75" hidden="false" customHeight="false" outlineLevel="0" collapsed="false">
      <c r="A266" s="28" t="s">
        <v>429</v>
      </c>
      <c r="B266" s="20" t="s">
        <v>430</v>
      </c>
      <c r="C266" s="21" t="n">
        <v>1617.504</v>
      </c>
      <c r="D266" s="32"/>
      <c r="E266" s="22" t="n">
        <f aca="false">D265-(D265*0.15)</f>
        <v>0</v>
      </c>
      <c r="F266" s="6"/>
      <c r="G266" s="23"/>
      <c r="H266" s="23"/>
    </row>
    <row r="267" customFormat="false" ht="12.75" hidden="false" customHeight="false" outlineLevel="0" collapsed="false">
      <c r="A267" s="28" t="s">
        <v>431</v>
      </c>
      <c r="B267" s="20" t="s">
        <v>432</v>
      </c>
      <c r="C267" s="21" t="n">
        <v>617.2824</v>
      </c>
      <c r="D267" s="29"/>
      <c r="E267" s="30" t="n">
        <f aca="false">D266-(D266*0.15)</f>
        <v>0</v>
      </c>
      <c r="F267" s="31"/>
      <c r="G267" s="23"/>
      <c r="H267" s="23"/>
    </row>
    <row r="268" customFormat="false" ht="12.75" hidden="false" customHeight="false" outlineLevel="0" collapsed="false">
      <c r="A268" s="28" t="s">
        <v>433</v>
      </c>
      <c r="B268" s="20" t="s">
        <v>434</v>
      </c>
      <c r="C268" s="21" t="n">
        <v>5666.136</v>
      </c>
      <c r="D268" s="32"/>
      <c r="E268" s="22"/>
      <c r="F268" s="6"/>
      <c r="H268" s="23"/>
    </row>
    <row r="269" customFormat="false" ht="12.75" hidden="false" customHeight="false" outlineLevel="0" collapsed="false">
      <c r="A269" s="28" t="s">
        <v>435</v>
      </c>
      <c r="B269" s="20" t="s">
        <v>436</v>
      </c>
      <c r="C269" s="21" t="n">
        <v>3897.6</v>
      </c>
      <c r="D269" s="32"/>
      <c r="E269" s="22" t="n">
        <f aca="false">D268-(D268*0.15)</f>
        <v>0</v>
      </c>
      <c r="F269" s="6"/>
      <c r="G269" s="23"/>
      <c r="H269" s="23"/>
    </row>
    <row r="270" customFormat="false" ht="12.75" hidden="false" customHeight="false" outlineLevel="0" collapsed="false">
      <c r="A270" s="28" t="s">
        <v>437</v>
      </c>
      <c r="B270" s="20" t="s">
        <v>438</v>
      </c>
      <c r="C270" s="21" t="n">
        <v>3349.5</v>
      </c>
      <c r="D270" s="29"/>
      <c r="E270" s="30"/>
      <c r="F270" s="31"/>
      <c r="G270" s="23"/>
      <c r="H270" s="23"/>
    </row>
    <row r="271" customFormat="false" ht="12.75" hidden="false" customHeight="false" outlineLevel="0" collapsed="false">
      <c r="A271" s="28" t="s">
        <v>439</v>
      </c>
      <c r="B271" s="20" t="s">
        <v>440</v>
      </c>
      <c r="C271" s="21" t="n">
        <v>1327.62</v>
      </c>
      <c r="D271" s="29"/>
      <c r="E271" s="30"/>
      <c r="F271" s="31"/>
      <c r="H271" s="23"/>
    </row>
    <row r="272" customFormat="false" ht="12.75" hidden="false" customHeight="false" outlineLevel="0" collapsed="false">
      <c r="A272" s="28" t="s">
        <v>441</v>
      </c>
      <c r="B272" s="20" t="s">
        <v>442</v>
      </c>
      <c r="C272" s="21" t="n">
        <v>1213.128</v>
      </c>
      <c r="D272" s="32"/>
      <c r="E272" s="22"/>
      <c r="F272" s="6"/>
      <c r="H272" s="23"/>
    </row>
    <row r="273" customFormat="false" ht="12.75" hidden="false" customHeight="false" outlineLevel="0" collapsed="false">
      <c r="A273" s="28" t="s">
        <v>443</v>
      </c>
      <c r="B273" s="20" t="s">
        <v>444</v>
      </c>
      <c r="C273" s="21" t="n">
        <v>492.072</v>
      </c>
      <c r="D273" s="32"/>
      <c r="E273" s="22"/>
      <c r="F273" s="6"/>
      <c r="H273" s="23"/>
    </row>
    <row r="274" customFormat="false" ht="12.75" hidden="false" customHeight="false" outlineLevel="0" collapsed="false">
      <c r="A274" s="28" t="s">
        <v>445</v>
      </c>
      <c r="B274" s="20" t="s">
        <v>446</v>
      </c>
      <c r="C274" s="21" t="n">
        <v>401.94</v>
      </c>
      <c r="D274" s="32"/>
      <c r="E274" s="22"/>
      <c r="F274" s="6"/>
      <c r="H274" s="23"/>
    </row>
    <row r="275" customFormat="false" ht="12.75" hidden="false" customHeight="false" outlineLevel="0" collapsed="false">
      <c r="A275" s="28" t="s">
        <v>447</v>
      </c>
      <c r="B275" s="20" t="s">
        <v>448</v>
      </c>
      <c r="C275" s="21" t="n">
        <v>2383.8696</v>
      </c>
      <c r="D275" s="32"/>
      <c r="E275" s="22"/>
      <c r="F275" s="6"/>
      <c r="H275" s="23"/>
    </row>
    <row r="276" customFormat="false" ht="12.75" hidden="false" customHeight="false" outlineLevel="0" collapsed="false">
      <c r="A276" s="28" t="s">
        <v>449</v>
      </c>
      <c r="B276" s="20" t="s">
        <v>450</v>
      </c>
      <c r="C276" s="21" t="n">
        <v>808.752</v>
      </c>
      <c r="D276" s="32"/>
      <c r="E276" s="6"/>
      <c r="F276" s="6"/>
      <c r="G276" s="23"/>
      <c r="H276" s="23"/>
    </row>
    <row r="277" customFormat="false" ht="12.75" hidden="false" customHeight="false" outlineLevel="0" collapsed="false">
      <c r="A277" s="28" t="s">
        <v>451</v>
      </c>
      <c r="B277" s="20" t="s">
        <v>452</v>
      </c>
      <c r="C277" s="21" t="n">
        <v>3960.936</v>
      </c>
      <c r="D277" s="32"/>
      <c r="E277" s="22"/>
      <c r="F277" s="6"/>
      <c r="G277" s="23"/>
      <c r="H277" s="23"/>
    </row>
    <row r="278" customFormat="false" ht="12.75" hidden="false" customHeight="false" outlineLevel="0" collapsed="false">
      <c r="A278" s="28" t="s">
        <v>453</v>
      </c>
      <c r="B278" s="20" t="s">
        <v>454</v>
      </c>
      <c r="C278" s="21" t="n">
        <v>457.968</v>
      </c>
      <c r="D278" s="32"/>
      <c r="E278" s="22"/>
      <c r="F278" s="6"/>
      <c r="G278" s="23"/>
      <c r="H278" s="23"/>
    </row>
    <row r="279" customFormat="false" ht="12.75" hidden="true" customHeight="false" outlineLevel="0" collapsed="false">
      <c r="A279" s="28" t="s">
        <v>455</v>
      </c>
      <c r="B279" s="20" t="s">
        <v>456</v>
      </c>
      <c r="C279" s="21" t="n">
        <v>540.792</v>
      </c>
      <c r="D279" s="32"/>
      <c r="E279" s="22"/>
      <c r="F279" s="6"/>
      <c r="G279" s="23"/>
      <c r="H279" s="23"/>
    </row>
    <row r="280" customFormat="false" ht="12.75" hidden="false" customHeight="false" outlineLevel="0" collapsed="false">
      <c r="A280" s="34" t="s">
        <v>457</v>
      </c>
      <c r="B280" s="41" t="s">
        <v>458</v>
      </c>
      <c r="C280" s="21" t="n">
        <v>382.452</v>
      </c>
      <c r="D280" s="32"/>
      <c r="E280" s="22" t="n">
        <f aca="false">D279-(D279*0.15)</f>
        <v>0</v>
      </c>
      <c r="F280" s="6"/>
      <c r="G280" s="23"/>
      <c r="H280" s="23"/>
    </row>
    <row r="281" customFormat="false" ht="12.75" hidden="false" customHeight="false" outlineLevel="0" collapsed="false">
      <c r="A281" s="34" t="s">
        <v>459</v>
      </c>
      <c r="B281" s="41" t="s">
        <v>460</v>
      </c>
      <c r="C281" s="21" t="n">
        <v>382.452</v>
      </c>
      <c r="D281" s="32"/>
      <c r="E281" s="22" t="n">
        <f aca="false">D280-(D280*0.15)</f>
        <v>0</v>
      </c>
      <c r="F281" s="6"/>
      <c r="G281" s="23"/>
      <c r="H281" s="23"/>
    </row>
    <row r="282" customFormat="false" ht="12.75" hidden="false" customHeight="false" outlineLevel="0" collapsed="false">
      <c r="A282" s="34" t="s">
        <v>461</v>
      </c>
      <c r="B282" s="41" t="s">
        <v>462</v>
      </c>
      <c r="C282" s="21" t="n">
        <v>382.452</v>
      </c>
      <c r="D282" s="32"/>
      <c r="E282" s="22" t="n">
        <f aca="false">D281-(D281*0.15)</f>
        <v>0</v>
      </c>
      <c r="F282" s="6"/>
      <c r="G282" s="23"/>
      <c r="H282" s="23"/>
    </row>
    <row r="283" customFormat="false" ht="12.75" hidden="false" customHeight="false" outlineLevel="0" collapsed="false">
      <c r="A283" s="34" t="s">
        <v>463</v>
      </c>
      <c r="B283" s="41" t="s">
        <v>312</v>
      </c>
      <c r="C283" s="21" t="n">
        <v>3235.008</v>
      </c>
      <c r="D283" s="22"/>
      <c r="E283" s="22" t="n">
        <f aca="false">D282-(D282*0.15)</f>
        <v>0</v>
      </c>
      <c r="F283" s="6"/>
      <c r="G283" s="23"/>
      <c r="H283" s="23"/>
    </row>
    <row r="284" customFormat="false" ht="12.75" hidden="false" customHeight="false" outlineLevel="0" collapsed="false">
      <c r="A284" s="34" t="s">
        <v>464</v>
      </c>
      <c r="B284" s="41" t="s">
        <v>465</v>
      </c>
      <c r="C284" s="21" t="n">
        <v>638.232</v>
      </c>
      <c r="D284" s="22"/>
      <c r="E284" s="22" t="n">
        <f aca="false">D283-(D283*0.15)</f>
        <v>0</v>
      </c>
      <c r="F284" s="6"/>
      <c r="G284" s="23"/>
      <c r="H284" s="23"/>
    </row>
    <row r="285" customFormat="false" ht="12.75" hidden="false" customHeight="false" outlineLevel="0" collapsed="false">
      <c r="A285" s="28" t="s">
        <v>466</v>
      </c>
      <c r="B285" s="20" t="s">
        <v>467</v>
      </c>
      <c r="C285" s="21" t="n">
        <v>535.92</v>
      </c>
      <c r="D285" s="35"/>
      <c r="E285" s="37"/>
      <c r="F285" s="37"/>
      <c r="G285" s="23"/>
      <c r="H285" s="23"/>
    </row>
    <row r="286" customFormat="false" ht="12.75" hidden="false" customHeight="false" outlineLevel="0" collapsed="false">
      <c r="A286" s="34" t="s">
        <v>468</v>
      </c>
      <c r="B286" s="41" t="s">
        <v>469</v>
      </c>
      <c r="C286" s="21" t="n">
        <v>808.752</v>
      </c>
      <c r="D286" s="22"/>
      <c r="E286" s="22"/>
      <c r="F286" s="6"/>
      <c r="G286" s="23"/>
      <c r="H286" s="23"/>
    </row>
    <row r="287" customFormat="false" ht="25.5" hidden="false" customHeight="false" outlineLevel="0" collapsed="false">
      <c r="A287" s="28" t="s">
        <v>470</v>
      </c>
      <c r="B287" s="20" t="s">
        <v>471</v>
      </c>
      <c r="C287" s="21" t="n">
        <v>1281.336</v>
      </c>
      <c r="D287" s="32"/>
      <c r="E287" s="22"/>
      <c r="F287" s="6"/>
      <c r="G287" s="23"/>
      <c r="H287" s="23"/>
      <c r="HV287" s="39"/>
    </row>
    <row r="288" customFormat="false" ht="38.25" hidden="false" customHeight="false" outlineLevel="0" collapsed="false">
      <c r="A288" s="28" t="s">
        <v>472</v>
      </c>
      <c r="B288" s="20" t="s">
        <v>473</v>
      </c>
      <c r="C288" s="21" t="n">
        <v>1052.352</v>
      </c>
      <c r="D288" s="32"/>
      <c r="E288" s="22"/>
      <c r="F288" s="6"/>
      <c r="G288" s="23"/>
      <c r="H288" s="23"/>
    </row>
    <row r="289" customFormat="false" ht="25.5" hidden="false" customHeight="false" outlineLevel="0" collapsed="false">
      <c r="A289" s="51" t="s">
        <v>474</v>
      </c>
      <c r="B289" s="25" t="s">
        <v>475</v>
      </c>
      <c r="C289" s="21" t="n">
        <v>4259.1024</v>
      </c>
      <c r="D289" s="52"/>
      <c r="E289" s="26"/>
      <c r="F289" s="27"/>
      <c r="G289" s="23"/>
      <c r="H289" s="23"/>
    </row>
    <row r="290" customFormat="false" ht="38.25" hidden="false" customHeight="false" outlineLevel="0" collapsed="false">
      <c r="A290" s="51" t="s">
        <v>476</v>
      </c>
      <c r="B290" s="25" t="s">
        <v>477</v>
      </c>
      <c r="C290" s="21" t="n">
        <v>5110.728</v>
      </c>
      <c r="D290" s="52"/>
      <c r="E290" s="26"/>
      <c r="F290" s="27"/>
      <c r="G290" s="23"/>
      <c r="H290" s="23"/>
    </row>
    <row r="291" customFormat="false" ht="25.5" hidden="false" customHeight="false" outlineLevel="0" collapsed="false">
      <c r="A291" s="51" t="s">
        <v>478</v>
      </c>
      <c r="B291" s="25" t="s">
        <v>479</v>
      </c>
      <c r="C291" s="21" t="n">
        <v>7926.744</v>
      </c>
      <c r="D291" s="52"/>
      <c r="E291" s="26"/>
      <c r="F291" s="27"/>
      <c r="G291" s="23"/>
      <c r="H291" s="23"/>
    </row>
    <row r="292" customFormat="false" ht="38.25" hidden="false" customHeight="false" outlineLevel="0" collapsed="false">
      <c r="A292" s="59" t="s">
        <v>480</v>
      </c>
      <c r="B292" s="25" t="s">
        <v>481</v>
      </c>
      <c r="C292" s="21" t="n">
        <v>8184.96</v>
      </c>
      <c r="D292" s="60"/>
      <c r="E292" s="26"/>
      <c r="F292" s="27"/>
      <c r="G292" s="23"/>
      <c r="H292" s="23"/>
    </row>
    <row r="293" customFormat="false" ht="25.5" hidden="false" customHeight="false" outlineLevel="0" collapsed="false">
      <c r="A293" s="51" t="s">
        <v>482</v>
      </c>
      <c r="B293" s="25" t="s">
        <v>483</v>
      </c>
      <c r="C293" s="21" t="n">
        <v>8949.864</v>
      </c>
      <c r="D293" s="60"/>
      <c r="E293" s="26"/>
      <c r="F293" s="27"/>
      <c r="G293" s="23"/>
      <c r="H293" s="23"/>
    </row>
    <row r="294" customFormat="false" ht="25.5" hidden="false" customHeight="false" outlineLevel="0" collapsed="false">
      <c r="A294" s="51" t="s">
        <v>484</v>
      </c>
      <c r="B294" s="25" t="s">
        <v>485</v>
      </c>
      <c r="C294" s="21" t="n">
        <v>10986.36</v>
      </c>
      <c r="D294" s="60"/>
      <c r="E294" s="26"/>
      <c r="F294" s="27"/>
      <c r="G294" s="23"/>
      <c r="H294" s="23"/>
    </row>
    <row r="295" customFormat="false" ht="25.5" hidden="false" customHeight="false" outlineLevel="0" collapsed="false">
      <c r="A295" s="59" t="s">
        <v>486</v>
      </c>
      <c r="B295" s="25" t="s">
        <v>487</v>
      </c>
      <c r="C295" s="21" t="n">
        <v>10986.36</v>
      </c>
      <c r="D295" s="60"/>
      <c r="E295" s="26"/>
      <c r="F295" s="27"/>
      <c r="G295" s="23"/>
      <c r="H295" s="23"/>
    </row>
    <row r="296" customFormat="false" ht="25.5" hidden="false" customHeight="false" outlineLevel="0" collapsed="false">
      <c r="A296" s="51" t="s">
        <v>488</v>
      </c>
      <c r="B296" s="25" t="s">
        <v>489</v>
      </c>
      <c r="C296" s="21" t="n">
        <v>14065.464</v>
      </c>
      <c r="D296" s="52"/>
      <c r="E296" s="26"/>
      <c r="F296" s="27"/>
      <c r="G296" s="23"/>
      <c r="H296" s="23"/>
    </row>
    <row r="297" customFormat="false" ht="25.5" hidden="false" customHeight="false" outlineLevel="0" collapsed="false">
      <c r="A297" s="51" t="s">
        <v>490</v>
      </c>
      <c r="B297" s="25" t="s">
        <v>491</v>
      </c>
      <c r="C297" s="21" t="n">
        <v>7244.664</v>
      </c>
      <c r="D297" s="52"/>
      <c r="E297" s="26"/>
      <c r="F297" s="27"/>
      <c r="G297" s="23"/>
      <c r="H297" s="23"/>
    </row>
    <row r="298" customFormat="false" ht="12.75" hidden="false" customHeight="false" outlineLevel="0" collapsed="false">
      <c r="A298" s="51" t="s">
        <v>492</v>
      </c>
      <c r="B298" s="25" t="s">
        <v>493</v>
      </c>
      <c r="C298" s="21" t="n">
        <v>8097.264</v>
      </c>
      <c r="D298" s="52"/>
      <c r="E298" s="26"/>
      <c r="F298" s="27"/>
      <c r="G298" s="23"/>
      <c r="H298" s="23"/>
    </row>
    <row r="299" customFormat="false" ht="38.25" hidden="false" customHeight="false" outlineLevel="0" collapsed="false">
      <c r="A299" s="51" t="s">
        <v>494</v>
      </c>
      <c r="B299" s="25" t="s">
        <v>495</v>
      </c>
      <c r="C299" s="21" t="n">
        <v>4258.128</v>
      </c>
      <c r="D299" s="52"/>
      <c r="E299" s="26"/>
      <c r="F299" s="27"/>
      <c r="G299" s="23"/>
      <c r="H299" s="23"/>
    </row>
    <row r="300" customFormat="false" ht="25.5" hidden="false" customHeight="false" outlineLevel="0" collapsed="false">
      <c r="A300" s="51" t="s">
        <v>496</v>
      </c>
      <c r="B300" s="25" t="s">
        <v>497</v>
      </c>
      <c r="C300" s="21" t="n">
        <v>5539.464</v>
      </c>
      <c r="D300" s="52"/>
      <c r="E300" s="26"/>
      <c r="F300" s="27"/>
      <c r="G300" s="23"/>
      <c r="H300" s="23"/>
    </row>
    <row r="301" customFormat="false" ht="38.25" hidden="false" customHeight="false" outlineLevel="0" collapsed="false">
      <c r="A301" s="51" t="s">
        <v>498</v>
      </c>
      <c r="B301" s="25" t="s">
        <v>499</v>
      </c>
      <c r="C301" s="21" t="n">
        <v>4258.128</v>
      </c>
      <c r="D301" s="52"/>
      <c r="E301" s="26"/>
      <c r="F301" s="27"/>
      <c r="G301" s="23"/>
      <c r="H301" s="23"/>
    </row>
    <row r="302" customFormat="false" ht="38.25" hidden="false" customHeight="false" outlineLevel="0" collapsed="false">
      <c r="A302" s="51" t="s">
        <v>500</v>
      </c>
      <c r="B302" s="25" t="s">
        <v>501</v>
      </c>
      <c r="C302" s="21" t="n">
        <v>4258.128</v>
      </c>
      <c r="D302" s="52"/>
      <c r="E302" s="26"/>
      <c r="F302" s="27"/>
      <c r="G302" s="23"/>
      <c r="H302" s="23"/>
    </row>
    <row r="303" customFormat="false" ht="25.5" hidden="false" customHeight="false" outlineLevel="0" collapsed="false">
      <c r="A303" s="51" t="s">
        <v>502</v>
      </c>
      <c r="B303" s="25" t="s">
        <v>503</v>
      </c>
      <c r="C303" s="21" t="n">
        <v>10226.328</v>
      </c>
      <c r="D303" s="52"/>
      <c r="E303" s="26"/>
      <c r="F303" s="27"/>
      <c r="G303" s="23"/>
      <c r="H303" s="23"/>
    </row>
    <row r="304" customFormat="false" ht="25.5" hidden="false" customHeight="false" outlineLevel="0" collapsed="false">
      <c r="A304" s="43" t="s">
        <v>504</v>
      </c>
      <c r="B304" s="20" t="s">
        <v>505</v>
      </c>
      <c r="C304" s="21" t="n">
        <v>1096.2</v>
      </c>
      <c r="D304" s="32"/>
      <c r="E304" s="22"/>
      <c r="F304" s="6"/>
      <c r="G304" s="23"/>
      <c r="H304" s="23"/>
    </row>
    <row r="305" customFormat="false" ht="12.75" hidden="false" customHeight="false" outlineLevel="0" collapsed="false">
      <c r="A305" s="28" t="s">
        <v>506</v>
      </c>
      <c r="B305" s="20" t="s">
        <v>507</v>
      </c>
      <c r="C305" s="21" t="n">
        <v>3892.728</v>
      </c>
      <c r="D305" s="32"/>
      <c r="E305" s="22" t="n">
        <v>69.95245</v>
      </c>
      <c r="F305" s="6" t="n">
        <v>82.297</v>
      </c>
      <c r="G305" s="23"/>
      <c r="H305" s="23"/>
    </row>
    <row r="306" customFormat="false" ht="12.75" hidden="false" customHeight="false" outlineLevel="0" collapsed="false">
      <c r="A306" s="34" t="s">
        <v>508</v>
      </c>
      <c r="B306" s="41" t="s">
        <v>509</v>
      </c>
      <c r="C306" s="21" t="n">
        <v>423.864</v>
      </c>
      <c r="D306" s="22"/>
      <c r="E306" s="22" t="e">
        <f aca="false">#REF!-(#REF!*0.15)</f>
        <v>#VALUE!</v>
      </c>
      <c r="F306" s="6"/>
      <c r="H306" s="23"/>
    </row>
    <row r="307" customFormat="false" ht="12.75" hidden="false" customHeight="false" outlineLevel="0" collapsed="false">
      <c r="A307" s="28" t="s">
        <v>510</v>
      </c>
      <c r="B307" s="20" t="s">
        <v>511</v>
      </c>
      <c r="C307" s="21" t="n">
        <v>1617.504</v>
      </c>
      <c r="D307" s="32"/>
      <c r="E307" s="22" t="n">
        <v>30.1954</v>
      </c>
      <c r="F307" s="6" t="n">
        <v>35.524</v>
      </c>
      <c r="G307" s="23"/>
      <c r="H307" s="23"/>
    </row>
    <row r="308" customFormat="false" ht="12.75" hidden="false" customHeight="false" outlineLevel="0" collapsed="false">
      <c r="A308" s="34" t="s">
        <v>512</v>
      </c>
      <c r="B308" s="41" t="s">
        <v>513</v>
      </c>
      <c r="C308" s="21" t="n">
        <v>1958.544</v>
      </c>
      <c r="D308" s="22"/>
      <c r="E308" s="22"/>
      <c r="F308" s="6"/>
      <c r="G308" s="23"/>
      <c r="H308" s="23"/>
    </row>
    <row r="309" customFormat="false" ht="12.75" hidden="false" customHeight="false" outlineLevel="0" collapsed="false">
      <c r="A309" s="43" t="s">
        <v>514</v>
      </c>
      <c r="B309" s="20" t="s">
        <v>515</v>
      </c>
      <c r="C309" s="21" t="n">
        <v>384.888</v>
      </c>
      <c r="D309" s="32"/>
      <c r="E309" s="22" t="n">
        <v>6.91645</v>
      </c>
      <c r="F309" s="6" t="n">
        <v>8.137</v>
      </c>
      <c r="H309" s="23"/>
    </row>
    <row r="310" customFormat="false" ht="12.75" hidden="false" customHeight="false" outlineLevel="0" collapsed="false">
      <c r="A310" s="43" t="s">
        <v>516</v>
      </c>
      <c r="B310" s="20" t="s">
        <v>517</v>
      </c>
      <c r="C310" s="21" t="n">
        <v>579.768</v>
      </c>
      <c r="D310" s="32"/>
      <c r="E310" s="22" t="n">
        <v>10.41845</v>
      </c>
      <c r="F310" s="6" t="n">
        <v>12.257</v>
      </c>
      <c r="G310" s="23"/>
      <c r="H310" s="23"/>
    </row>
    <row r="311" customFormat="false" ht="12.75" hidden="false" customHeight="false" outlineLevel="0" collapsed="false">
      <c r="A311" s="43" t="s">
        <v>518</v>
      </c>
      <c r="B311" s="20" t="s">
        <v>519</v>
      </c>
      <c r="C311" s="21" t="n">
        <v>774.648</v>
      </c>
      <c r="D311" s="32"/>
      <c r="E311" s="22" t="n">
        <v>13.92045</v>
      </c>
      <c r="F311" s="6" t="n">
        <v>16.377</v>
      </c>
      <c r="G311" s="23"/>
      <c r="H311" s="23"/>
    </row>
    <row r="312" customFormat="false" ht="25.5" hidden="false" customHeight="false" outlineLevel="0" collapsed="false">
      <c r="A312" s="28" t="s">
        <v>520</v>
      </c>
      <c r="B312" s="20" t="s">
        <v>521</v>
      </c>
      <c r="C312" s="21" t="n">
        <v>1427.496</v>
      </c>
      <c r="D312" s="32"/>
      <c r="E312" s="22" t="n">
        <f aca="false">D311-(D311*0.15)</f>
        <v>0</v>
      </c>
      <c r="F312" s="6"/>
      <c r="G312" s="23"/>
      <c r="H312" s="23"/>
      <c r="HX312" s="55"/>
    </row>
    <row r="313" customFormat="false" ht="12.75" hidden="false" customHeight="false" outlineLevel="0" collapsed="false">
      <c r="A313" s="61" t="s">
        <v>522</v>
      </c>
      <c r="B313" s="40" t="s">
        <v>523</v>
      </c>
      <c r="C313" s="21" t="n">
        <v>2682.12</v>
      </c>
      <c r="D313" s="35"/>
      <c r="E313" s="36"/>
      <c r="F313" s="37"/>
      <c r="G313" s="23"/>
      <c r="H313" s="23"/>
      <c r="HX313" s="55"/>
    </row>
    <row r="314" customFormat="false" ht="12.75" hidden="false" customHeight="false" outlineLevel="0" collapsed="false">
      <c r="A314" s="28" t="s">
        <v>524</v>
      </c>
      <c r="B314" s="20" t="s">
        <v>240</v>
      </c>
      <c r="C314" s="21" t="n">
        <v>971.964</v>
      </c>
      <c r="D314" s="32"/>
      <c r="E314" s="22"/>
      <c r="F314" s="6"/>
      <c r="G314" s="23"/>
      <c r="H314" s="23"/>
      <c r="HX314" s="55"/>
    </row>
    <row r="315" customFormat="false" ht="51" hidden="false" customHeight="false" outlineLevel="0" collapsed="false">
      <c r="A315" s="28" t="s">
        <v>525</v>
      </c>
      <c r="B315" s="20" t="s">
        <v>526</v>
      </c>
      <c r="C315" s="21" t="n">
        <v>444.8136</v>
      </c>
      <c r="D315" s="32"/>
      <c r="E315" s="22" t="n">
        <v>7.993315</v>
      </c>
      <c r="F315" s="6" t="n">
        <v>9.4039</v>
      </c>
      <c r="G315" s="23"/>
      <c r="H315" s="23"/>
      <c r="HX315" s="55"/>
    </row>
    <row r="316" customFormat="false" ht="51" hidden="false" customHeight="false" outlineLevel="0" collapsed="false">
      <c r="A316" s="28" t="s">
        <v>527</v>
      </c>
      <c r="B316" s="20" t="s">
        <v>528</v>
      </c>
      <c r="C316" s="21" t="n">
        <v>482.328</v>
      </c>
      <c r="D316" s="62"/>
      <c r="E316" s="22" t="n">
        <v>8.66745</v>
      </c>
      <c r="F316" s="6" t="n">
        <v>10.197</v>
      </c>
      <c r="G316" s="23"/>
      <c r="H316" s="23"/>
      <c r="HX316" s="55"/>
    </row>
    <row r="317" customFormat="false" ht="12.75" hidden="false" customHeight="false" outlineLevel="0" collapsed="false">
      <c r="A317" s="28" t="s">
        <v>529</v>
      </c>
      <c r="B317" s="20" t="s">
        <v>530</v>
      </c>
      <c r="C317" s="21" t="n">
        <v>146.16</v>
      </c>
      <c r="D317" s="62"/>
      <c r="E317" s="22"/>
      <c r="F317" s="6"/>
      <c r="G317" s="23"/>
      <c r="H317" s="23"/>
      <c r="HX317" s="55"/>
    </row>
    <row r="318" customFormat="false" ht="12.75" hidden="false" customHeight="false" outlineLevel="0" collapsed="false">
      <c r="A318" s="34" t="s">
        <v>531</v>
      </c>
      <c r="B318" s="63" t="s">
        <v>532</v>
      </c>
      <c r="C318" s="21" t="n">
        <v>1355.3904</v>
      </c>
      <c r="D318" s="32"/>
      <c r="E318" s="22"/>
      <c r="F318" s="6"/>
      <c r="G318" s="23"/>
      <c r="H318" s="23"/>
      <c r="HX318" s="55"/>
    </row>
    <row r="319" customFormat="false" ht="12.75" hidden="false" customHeight="false" outlineLevel="0" collapsed="false">
      <c r="A319" s="28" t="s">
        <v>533</v>
      </c>
      <c r="B319" s="20" t="s">
        <v>534</v>
      </c>
      <c r="C319" s="21" t="n">
        <v>17441.76</v>
      </c>
      <c r="D319" s="35"/>
      <c r="E319" s="30"/>
      <c r="F319" s="31"/>
      <c r="G319" s="23"/>
      <c r="H319" s="23"/>
      <c r="HX319" s="55"/>
    </row>
    <row r="320" customFormat="false" ht="12.75" hidden="false" customHeight="false" outlineLevel="0" collapsed="false">
      <c r="A320" s="34" t="s">
        <v>535</v>
      </c>
      <c r="B320" s="41" t="s">
        <v>536</v>
      </c>
      <c r="C320" s="21" t="n">
        <v>2042.46</v>
      </c>
      <c r="D320" s="29"/>
      <c r="E320" s="31"/>
      <c r="F320" s="31"/>
      <c r="H320" s="23"/>
    </row>
    <row r="321" customFormat="false" ht="25.5" hidden="false" customHeight="false" outlineLevel="0" collapsed="false">
      <c r="A321" s="34" t="s">
        <v>537</v>
      </c>
      <c r="B321" s="41" t="s">
        <v>538</v>
      </c>
      <c r="C321" s="21" t="n">
        <v>8233.68</v>
      </c>
      <c r="D321" s="29"/>
      <c r="E321" s="30" t="n">
        <f aca="false">D320-(D320*0.15)</f>
        <v>0</v>
      </c>
      <c r="F321" s="31"/>
      <c r="H321" s="23"/>
    </row>
    <row r="322" s="47" customFormat="true" ht="38.25" hidden="true" customHeight="false" outlineLevel="0" collapsed="false">
      <c r="A322" s="28" t="s">
        <v>539</v>
      </c>
      <c r="B322" s="20" t="s">
        <v>540</v>
      </c>
      <c r="C322" s="45" t="n">
        <v>418.992</v>
      </c>
      <c r="D322" s="29"/>
      <c r="E322" s="30"/>
      <c r="F322" s="31"/>
      <c r="G322" s="46"/>
      <c r="H322" s="23"/>
      <c r="I322" s="6"/>
    </row>
    <row r="323" s="47" customFormat="true" ht="12.75" hidden="false" customHeight="false" outlineLevel="0" collapsed="false">
      <c r="A323" s="28" t="s">
        <v>541</v>
      </c>
      <c r="B323" s="20" t="s">
        <v>542</v>
      </c>
      <c r="C323" s="45" t="n">
        <v>1784.16</v>
      </c>
      <c r="D323" s="29"/>
      <c r="E323" s="30"/>
      <c r="F323" s="31"/>
      <c r="G323" s="46"/>
      <c r="H323" s="23"/>
      <c r="I323" s="6"/>
    </row>
    <row r="324" s="47" customFormat="true" ht="25.5" hidden="false" customHeight="false" outlineLevel="0" collapsed="false">
      <c r="A324" s="34" t="s">
        <v>543</v>
      </c>
      <c r="B324" s="63" t="s">
        <v>544</v>
      </c>
      <c r="C324" s="45" t="n">
        <v>16195.5024</v>
      </c>
      <c r="D324" s="32"/>
      <c r="E324" s="30"/>
      <c r="F324" s="31"/>
      <c r="G324" s="46"/>
      <c r="H324" s="23"/>
      <c r="I324" s="6"/>
    </row>
    <row r="325" s="47" customFormat="true" ht="25.5" hidden="false" customHeight="false" outlineLevel="0" collapsed="false">
      <c r="A325" s="28" t="s">
        <v>545</v>
      </c>
      <c r="B325" s="20" t="s">
        <v>546</v>
      </c>
      <c r="C325" s="45" t="n">
        <v>643.02</v>
      </c>
      <c r="D325" s="29"/>
      <c r="E325" s="30"/>
      <c r="F325" s="31"/>
      <c r="G325" s="46"/>
      <c r="H325" s="23"/>
      <c r="I325" s="6"/>
    </row>
    <row r="326" s="47" customFormat="true" ht="12.75" hidden="false" customHeight="false" outlineLevel="0" collapsed="false">
      <c r="A326" s="28" t="s">
        <v>547</v>
      </c>
      <c r="B326" s="20" t="s">
        <v>548</v>
      </c>
      <c r="C326" s="45" t="n">
        <v>1879.08</v>
      </c>
      <c r="D326" s="35"/>
      <c r="E326" s="30" t="n">
        <f aca="false">D322-(D322*0.15)</f>
        <v>0</v>
      </c>
      <c r="F326" s="31"/>
      <c r="G326" s="46"/>
      <c r="H326" s="23"/>
      <c r="I326" s="6"/>
      <c r="HV326" s="64"/>
    </row>
    <row r="327" s="47" customFormat="true" ht="12.75" hidden="false" customHeight="false" outlineLevel="0" collapsed="false">
      <c r="A327" s="65" t="s">
        <v>549</v>
      </c>
      <c r="B327" s="20" t="s">
        <v>248</v>
      </c>
      <c r="C327" s="45" t="n">
        <v>7649.04</v>
      </c>
      <c r="D327" s="32"/>
      <c r="E327" s="30"/>
      <c r="F327" s="31"/>
      <c r="G327" s="46"/>
      <c r="H327" s="23"/>
      <c r="I327" s="6"/>
      <c r="HV327" s="66"/>
    </row>
    <row r="328" s="47" customFormat="true" ht="25.5" hidden="false" customHeight="false" outlineLevel="0" collapsed="false">
      <c r="A328" s="28" t="s">
        <v>550</v>
      </c>
      <c r="B328" s="20" t="s">
        <v>551</v>
      </c>
      <c r="C328" s="45" t="n">
        <v>808.752</v>
      </c>
      <c r="D328" s="54"/>
      <c r="E328" s="30"/>
      <c r="F328" s="31"/>
      <c r="G328" s="46"/>
      <c r="H328" s="23"/>
      <c r="I328" s="6"/>
      <c r="HX328" s="64"/>
    </row>
    <row r="329" customFormat="false" ht="12.75" hidden="false" customHeight="false" outlineLevel="0" collapsed="false">
      <c r="A329" s="28" t="s">
        <v>552</v>
      </c>
      <c r="B329" s="20" t="s">
        <v>553</v>
      </c>
      <c r="C329" s="21" t="n">
        <v>1002.96</v>
      </c>
      <c r="D329" s="35"/>
      <c r="E329" s="36"/>
      <c r="F329" s="37"/>
      <c r="H329" s="23"/>
      <c r="HX329" s="55"/>
    </row>
    <row r="330" customFormat="false" ht="51" hidden="false" customHeight="false" outlineLevel="0" collapsed="false">
      <c r="A330" s="28" t="s">
        <v>554</v>
      </c>
      <c r="B330" s="20" t="s">
        <v>555</v>
      </c>
      <c r="C330" s="21" t="n">
        <v>630.84</v>
      </c>
      <c r="D330" s="35"/>
      <c r="E330" s="22" t="n">
        <v>10.6811</v>
      </c>
      <c r="F330" s="6" t="n">
        <v>12.566</v>
      </c>
      <c r="G330" s="23"/>
      <c r="H330" s="23"/>
      <c r="HX330" s="55"/>
    </row>
    <row r="331" customFormat="false" ht="51" hidden="false" customHeight="false" outlineLevel="0" collapsed="false">
      <c r="A331" s="34" t="s">
        <v>539</v>
      </c>
      <c r="B331" s="41" t="s">
        <v>556</v>
      </c>
      <c r="C331" s="21" t="n">
        <v>482.328</v>
      </c>
      <c r="D331" s="22"/>
      <c r="E331" s="22" t="n">
        <v>8.66745</v>
      </c>
      <c r="F331" s="6" t="n">
        <v>10.197</v>
      </c>
      <c r="G331" s="23"/>
      <c r="H331" s="23"/>
      <c r="HX331" s="55"/>
    </row>
    <row r="332" customFormat="false" ht="51" hidden="false" customHeight="false" outlineLevel="0" collapsed="false">
      <c r="A332" s="28" t="s">
        <v>557</v>
      </c>
      <c r="B332" s="20" t="s">
        <v>558</v>
      </c>
      <c r="C332" s="21" t="n">
        <v>444.8136</v>
      </c>
      <c r="D332" s="32"/>
      <c r="E332" s="22" t="n">
        <v>7.993315</v>
      </c>
      <c r="F332" s="6" t="n">
        <v>9.4039</v>
      </c>
      <c r="G332" s="23"/>
      <c r="H332" s="23"/>
      <c r="HX332" s="55"/>
    </row>
    <row r="333" customFormat="false" ht="63.75" hidden="false" customHeight="false" outlineLevel="0" collapsed="false">
      <c r="A333" s="28" t="s">
        <v>559</v>
      </c>
      <c r="B333" s="20" t="s">
        <v>560</v>
      </c>
      <c r="C333" s="21" t="n">
        <v>469.1736</v>
      </c>
      <c r="D333" s="32"/>
      <c r="E333" s="22" t="n">
        <v>8.431065</v>
      </c>
      <c r="F333" s="6" t="n">
        <v>9.9189</v>
      </c>
      <c r="G333" s="23"/>
      <c r="H333" s="23"/>
      <c r="HX333" s="55"/>
    </row>
    <row r="334" s="47" customFormat="true" ht="63.75" hidden="false" customHeight="false" outlineLevel="0" collapsed="false">
      <c r="A334" s="28" t="s">
        <v>561</v>
      </c>
      <c r="B334" s="20" t="s">
        <v>562</v>
      </c>
      <c r="C334" s="45" t="n">
        <v>469.1736</v>
      </c>
      <c r="D334" s="32"/>
      <c r="E334" s="30" t="n">
        <v>8.431065</v>
      </c>
      <c r="F334" s="31" t="n">
        <v>9.9189</v>
      </c>
      <c r="G334" s="46"/>
      <c r="H334" s="23"/>
      <c r="I334" s="6"/>
      <c r="HX334" s="64"/>
    </row>
    <row r="335" s="47" customFormat="true" ht="12.75" hidden="false" customHeight="false" outlineLevel="0" collapsed="false">
      <c r="A335" s="28" t="s">
        <v>563</v>
      </c>
      <c r="B335" s="20" t="s">
        <v>564</v>
      </c>
      <c r="C335" s="45" t="n">
        <v>110.1072</v>
      </c>
      <c r="D335" s="29"/>
      <c r="E335" s="30"/>
      <c r="F335" s="31"/>
      <c r="G335" s="46"/>
      <c r="H335" s="23"/>
      <c r="I335" s="6"/>
      <c r="HX335" s="64"/>
    </row>
    <row r="336" s="47" customFormat="true" ht="12.75" hidden="false" customHeight="false" outlineLevel="0" collapsed="false">
      <c r="A336" s="28" t="s">
        <v>565</v>
      </c>
      <c r="B336" s="20" t="s">
        <v>566</v>
      </c>
      <c r="C336" s="45" t="n">
        <v>110.1072</v>
      </c>
      <c r="D336" s="29"/>
      <c r="E336" s="30"/>
      <c r="F336" s="31"/>
      <c r="G336" s="46"/>
      <c r="H336" s="23"/>
      <c r="I336" s="6"/>
      <c r="HX336" s="64"/>
    </row>
    <row r="337" s="47" customFormat="true" ht="12.75" hidden="false" customHeight="false" outlineLevel="0" collapsed="false">
      <c r="A337" s="28" t="s">
        <v>567</v>
      </c>
      <c r="B337" s="20" t="s">
        <v>568</v>
      </c>
      <c r="C337" s="45" t="n">
        <v>1617.504</v>
      </c>
      <c r="D337" s="32"/>
      <c r="E337" s="30"/>
      <c r="F337" s="31"/>
      <c r="G337" s="46"/>
      <c r="H337" s="23"/>
      <c r="I337" s="6"/>
      <c r="HX337" s="64"/>
    </row>
    <row r="338" s="47" customFormat="true" ht="12.75" hidden="false" customHeight="false" outlineLevel="0" collapsed="false">
      <c r="A338" s="34" t="s">
        <v>569</v>
      </c>
      <c r="B338" s="41" t="s">
        <v>570</v>
      </c>
      <c r="C338" s="45" t="n">
        <v>2913.456</v>
      </c>
      <c r="D338" s="22"/>
      <c r="E338" s="30"/>
      <c r="F338" s="31"/>
      <c r="G338" s="46"/>
      <c r="H338" s="23"/>
      <c r="I338" s="6"/>
      <c r="HX338" s="64"/>
    </row>
    <row r="339" s="47" customFormat="true" ht="12.75" hidden="false" customHeight="false" outlineLevel="0" collapsed="false">
      <c r="A339" s="34" t="s">
        <v>571</v>
      </c>
      <c r="B339" s="41" t="s">
        <v>572</v>
      </c>
      <c r="C339" s="45" t="n">
        <v>852.6</v>
      </c>
      <c r="D339" s="30"/>
      <c r="E339" s="30"/>
      <c r="F339" s="31"/>
      <c r="G339" s="46"/>
      <c r="H339" s="23"/>
      <c r="I339" s="6"/>
      <c r="HX339" s="64"/>
    </row>
    <row r="340" s="47" customFormat="true" ht="12.75" hidden="false" customHeight="false" outlineLevel="0" collapsed="false">
      <c r="A340" s="34" t="s">
        <v>573</v>
      </c>
      <c r="B340" s="41" t="s">
        <v>574</v>
      </c>
      <c r="C340" s="45" t="n">
        <v>2996.28</v>
      </c>
      <c r="D340" s="22"/>
      <c r="E340" s="30"/>
      <c r="F340" s="31"/>
      <c r="G340" s="46"/>
      <c r="H340" s="23"/>
      <c r="I340" s="6"/>
      <c r="HX340" s="64"/>
    </row>
    <row r="341" customFormat="false" ht="12.75" hidden="false" customHeight="false" outlineLevel="0" collapsed="false">
      <c r="A341" s="34" t="s">
        <v>575</v>
      </c>
      <c r="B341" s="41" t="s">
        <v>576</v>
      </c>
      <c r="C341" s="21" t="n">
        <v>677.208</v>
      </c>
      <c r="D341" s="22"/>
      <c r="E341" s="22"/>
      <c r="F341" s="6"/>
      <c r="G341" s="23"/>
      <c r="H341" s="23"/>
      <c r="HX341" s="55"/>
    </row>
    <row r="342" customFormat="false" ht="12.75" hidden="false" customHeight="false" outlineLevel="0" collapsed="false">
      <c r="A342" s="28" t="s">
        <v>577</v>
      </c>
      <c r="B342" s="20" t="s">
        <v>578</v>
      </c>
      <c r="C342" s="21" t="n">
        <v>283.5504</v>
      </c>
      <c r="D342" s="29"/>
      <c r="E342" s="30"/>
      <c r="F342" s="31"/>
      <c r="G342" s="23"/>
      <c r="H342" s="23"/>
      <c r="HX342" s="55"/>
    </row>
    <row r="343" customFormat="false" ht="12.75" hidden="false" customHeight="false" outlineLevel="0" collapsed="false">
      <c r="A343" s="28" t="s">
        <v>579</v>
      </c>
      <c r="B343" s="20" t="s">
        <v>580</v>
      </c>
      <c r="C343" s="21" t="n">
        <v>4289.796</v>
      </c>
      <c r="D343" s="29"/>
      <c r="E343" s="30" t="n">
        <f aca="false">D341-(D341*0.15)</f>
        <v>0</v>
      </c>
      <c r="F343" s="31"/>
      <c r="G343" s="23"/>
      <c r="H343" s="23"/>
      <c r="HX343" s="55"/>
    </row>
    <row r="344" customFormat="false" ht="12.75" hidden="false" customHeight="false" outlineLevel="0" collapsed="false">
      <c r="A344" s="28" t="s">
        <v>581</v>
      </c>
      <c r="B344" s="20" t="s">
        <v>582</v>
      </c>
      <c r="C344" s="21" t="n">
        <v>74.0544</v>
      </c>
      <c r="D344" s="29"/>
      <c r="E344" s="30" t="n">
        <f aca="false">D343-(D343*0.15)</f>
        <v>0</v>
      </c>
      <c r="F344" s="31"/>
      <c r="H344" s="23"/>
      <c r="HX344" s="55"/>
    </row>
    <row r="345" customFormat="false" ht="12.75" hidden="false" customHeight="false" outlineLevel="0" collapsed="false">
      <c r="A345" s="28" t="s">
        <v>583</v>
      </c>
      <c r="B345" s="20" t="s">
        <v>584</v>
      </c>
      <c r="C345" s="21" t="n">
        <v>74.0544</v>
      </c>
      <c r="D345" s="29"/>
      <c r="E345" s="30" t="n">
        <f aca="false">D344-(D344*0.15)</f>
        <v>0</v>
      </c>
      <c r="F345" s="31"/>
      <c r="H345" s="23"/>
      <c r="HX345" s="55"/>
    </row>
    <row r="346" customFormat="false" ht="12.75" hidden="false" customHeight="false" outlineLevel="0" collapsed="false">
      <c r="A346" s="28" t="s">
        <v>585</v>
      </c>
      <c r="B346" s="20" t="s">
        <v>586</v>
      </c>
      <c r="C346" s="21" t="n">
        <v>1675.968</v>
      </c>
      <c r="D346" s="32"/>
      <c r="E346" s="6"/>
      <c r="F346" s="6"/>
      <c r="H346" s="23"/>
      <c r="HV346" s="55"/>
    </row>
    <row r="347" customFormat="false" ht="12.75" hidden="false" customHeight="false" outlineLevel="0" collapsed="false">
      <c r="A347" s="28" t="s">
        <v>587</v>
      </c>
      <c r="B347" s="20" t="s">
        <v>588</v>
      </c>
      <c r="C347" s="21" t="n">
        <v>267.96</v>
      </c>
      <c r="D347" s="32"/>
      <c r="E347" s="6"/>
      <c r="F347" s="6"/>
      <c r="H347" s="23"/>
      <c r="HV347" s="55"/>
    </row>
    <row r="348" customFormat="false" ht="12.75" hidden="false" customHeight="false" outlineLevel="0" collapsed="false">
      <c r="A348" s="28" t="s">
        <v>589</v>
      </c>
      <c r="B348" s="20" t="s">
        <v>590</v>
      </c>
      <c r="C348" s="21" t="n">
        <v>565.152</v>
      </c>
      <c r="D348" s="32"/>
      <c r="E348" s="6"/>
      <c r="F348" s="6"/>
      <c r="H348" s="23"/>
      <c r="HV348" s="55"/>
    </row>
    <row r="349" s="70" customFormat="true" ht="12.75" hidden="false" customHeight="false" outlineLevel="0" collapsed="false">
      <c r="A349" s="28" t="s">
        <v>591</v>
      </c>
      <c r="B349" s="20" t="s">
        <v>592</v>
      </c>
      <c r="C349" s="67" t="n">
        <v>647.976</v>
      </c>
      <c r="D349" s="32"/>
      <c r="E349" s="68"/>
      <c r="F349" s="40"/>
      <c r="G349" s="69"/>
      <c r="H349" s="23"/>
      <c r="I349" s="6"/>
      <c r="HV349" s="71"/>
    </row>
    <row r="350" s="70" customFormat="true" ht="12.75" hidden="false" customHeight="false" outlineLevel="0" collapsed="false">
      <c r="A350" s="44" t="s">
        <v>593</v>
      </c>
      <c r="B350" s="20" t="s">
        <v>594</v>
      </c>
      <c r="C350" s="67" t="n">
        <v>5354.16</v>
      </c>
      <c r="D350" s="35"/>
      <c r="E350" s="36"/>
      <c r="F350" s="37"/>
      <c r="G350" s="69"/>
      <c r="H350" s="23"/>
      <c r="I350" s="6"/>
      <c r="HV350" s="71"/>
    </row>
    <row r="351" customFormat="false" ht="12.75" hidden="false" customHeight="false" outlineLevel="0" collapsed="false">
      <c r="A351" s="44" t="s">
        <v>595</v>
      </c>
      <c r="B351" s="20" t="s">
        <v>594</v>
      </c>
      <c r="C351" s="21" t="n">
        <v>4720.8</v>
      </c>
      <c r="D351" s="35"/>
      <c r="E351" s="36"/>
      <c r="F351" s="37"/>
      <c r="G351" s="23"/>
      <c r="H351" s="23"/>
      <c r="HV351" s="55"/>
    </row>
    <row r="352" customFormat="false" ht="12.75" hidden="false" customHeight="false" outlineLevel="0" collapsed="false">
      <c r="A352" s="28" t="s">
        <v>596</v>
      </c>
      <c r="B352" s="20" t="s">
        <v>597</v>
      </c>
      <c r="C352" s="21" t="n">
        <v>682.08</v>
      </c>
      <c r="D352" s="32"/>
      <c r="E352" s="22" t="n">
        <v>12.257</v>
      </c>
      <c r="F352" s="6" t="n">
        <v>14.42</v>
      </c>
      <c r="G352" s="23"/>
      <c r="H352" s="23"/>
      <c r="HV352" s="55"/>
    </row>
    <row r="353" customFormat="false" ht="12.75" hidden="false" customHeight="false" outlineLevel="0" collapsed="false">
      <c r="A353" s="44" t="s">
        <v>598</v>
      </c>
      <c r="B353" s="20" t="s">
        <v>599</v>
      </c>
      <c r="C353" s="21" t="n">
        <v>4725.84</v>
      </c>
      <c r="D353" s="29"/>
      <c r="E353" s="30" t="n">
        <f aca="false">D352-(D352*0.15)</f>
        <v>0</v>
      </c>
      <c r="F353" s="31"/>
      <c r="H353" s="23"/>
      <c r="HX353" s="55"/>
    </row>
    <row r="354" customFormat="false" ht="12.75" hidden="false" customHeight="false" outlineLevel="0" collapsed="false">
      <c r="A354" s="44" t="s">
        <v>600</v>
      </c>
      <c r="B354" s="20" t="s">
        <v>601</v>
      </c>
      <c r="C354" s="21" t="n">
        <v>560.28</v>
      </c>
      <c r="D354" s="32"/>
      <c r="E354" s="22" t="n">
        <f aca="false">D353-(D353*0.15)</f>
        <v>0</v>
      </c>
      <c r="F354" s="6"/>
      <c r="H354" s="23"/>
      <c r="HX354" s="55"/>
    </row>
    <row r="355" customFormat="false" ht="12.75" hidden="false" customHeight="false" outlineLevel="0" collapsed="false">
      <c r="A355" s="44" t="s">
        <v>602</v>
      </c>
      <c r="B355" s="20" t="s">
        <v>603</v>
      </c>
      <c r="C355" s="21" t="n">
        <v>828.24</v>
      </c>
      <c r="D355" s="32"/>
      <c r="E355" s="22" t="n">
        <v>15.4615</v>
      </c>
      <c r="F355" s="6" t="n">
        <v>18.19</v>
      </c>
      <c r="H355" s="23"/>
      <c r="HX355" s="55"/>
    </row>
    <row r="356" customFormat="false" ht="12.75" hidden="false" customHeight="false" outlineLevel="0" collapsed="false">
      <c r="A356" s="44" t="s">
        <v>604</v>
      </c>
      <c r="B356" s="20" t="s">
        <v>605</v>
      </c>
      <c r="C356" s="21" t="n">
        <v>8428.56</v>
      </c>
      <c r="D356" s="32"/>
      <c r="E356" s="22"/>
      <c r="F356" s="6"/>
      <c r="H356" s="23"/>
      <c r="HX356" s="55"/>
    </row>
    <row r="357" customFormat="false" ht="12.75" hidden="false" customHeight="false" outlineLevel="0" collapsed="false">
      <c r="A357" s="44" t="s">
        <v>606</v>
      </c>
      <c r="B357" s="20" t="s">
        <v>607</v>
      </c>
      <c r="C357" s="21" t="n">
        <v>8282.4</v>
      </c>
      <c r="D357" s="32"/>
      <c r="E357" s="22"/>
      <c r="F357" s="6"/>
      <c r="H357" s="23"/>
      <c r="HX357" s="55"/>
    </row>
    <row r="358" customFormat="false" ht="12.75" hidden="false" customHeight="false" outlineLevel="0" collapsed="false">
      <c r="A358" s="44" t="s">
        <v>608</v>
      </c>
      <c r="B358" s="20" t="s">
        <v>609</v>
      </c>
      <c r="C358" s="21" t="n">
        <v>8282.4</v>
      </c>
      <c r="D358" s="32"/>
      <c r="E358" s="22"/>
      <c r="F358" s="6"/>
      <c r="H358" s="23"/>
      <c r="HX358" s="55"/>
    </row>
    <row r="359" customFormat="false" ht="12.75" hidden="false" customHeight="false" outlineLevel="0" collapsed="false">
      <c r="A359" s="44" t="s">
        <v>610</v>
      </c>
      <c r="B359" s="20" t="s">
        <v>611</v>
      </c>
      <c r="C359" s="21" t="n">
        <v>8282.4</v>
      </c>
      <c r="D359" s="32"/>
      <c r="E359" s="22"/>
      <c r="F359" s="6"/>
      <c r="H359" s="23"/>
      <c r="HX359" s="55"/>
    </row>
    <row r="360" customFormat="false" ht="12.75" hidden="false" customHeight="false" outlineLevel="0" collapsed="false">
      <c r="A360" s="44" t="s">
        <v>612</v>
      </c>
      <c r="B360" s="20" t="s">
        <v>613</v>
      </c>
      <c r="C360" s="21" t="n">
        <v>2436</v>
      </c>
      <c r="D360" s="32"/>
      <c r="E360" s="22"/>
      <c r="F360" s="6"/>
      <c r="H360" s="23"/>
      <c r="HX360" s="55"/>
    </row>
    <row r="361" customFormat="false" ht="25.5" hidden="false" customHeight="false" outlineLevel="0" collapsed="false">
      <c r="A361" s="44" t="s">
        <v>614</v>
      </c>
      <c r="B361" s="20" t="s">
        <v>615</v>
      </c>
      <c r="C361" s="21" t="n">
        <v>1851.36</v>
      </c>
      <c r="D361" s="32"/>
      <c r="E361" s="22" t="e">
        <f aca="false">#REF!-(#REF!*0.15)</f>
        <v>#VALUE!</v>
      </c>
      <c r="F361" s="6"/>
      <c r="G361" s="23"/>
      <c r="H361" s="23"/>
      <c r="HX361" s="55"/>
    </row>
    <row r="362" customFormat="false" ht="12.75" hidden="false" customHeight="false" outlineLevel="0" collapsed="false">
      <c r="A362" s="28" t="s">
        <v>616</v>
      </c>
      <c r="B362" s="20" t="s">
        <v>617</v>
      </c>
      <c r="C362" s="21" t="n">
        <v>6041.28</v>
      </c>
      <c r="D362" s="32"/>
      <c r="E362" s="22" t="n">
        <f aca="false">D361-(D361*0.15)</f>
        <v>0</v>
      </c>
      <c r="F362" s="6"/>
      <c r="G362" s="23"/>
      <c r="H362" s="23"/>
      <c r="HX362" s="55"/>
    </row>
    <row r="363" customFormat="false" ht="12.75" hidden="false" customHeight="false" outlineLevel="0" collapsed="false">
      <c r="A363" s="28" t="s">
        <v>618</v>
      </c>
      <c r="B363" s="20" t="s">
        <v>619</v>
      </c>
      <c r="C363" s="21" t="n">
        <v>808.752</v>
      </c>
      <c r="D363" s="32"/>
      <c r="E363" s="22"/>
      <c r="F363" s="6"/>
      <c r="G363" s="23"/>
      <c r="H363" s="23"/>
      <c r="HX363" s="55"/>
    </row>
    <row r="364" s="47" customFormat="true" ht="25.5" hidden="false" customHeight="false" outlineLevel="0" collapsed="false">
      <c r="A364" s="34" t="s">
        <v>620</v>
      </c>
      <c r="B364" s="41" t="s">
        <v>621</v>
      </c>
      <c r="C364" s="45" t="n">
        <v>3215.52</v>
      </c>
      <c r="D364" s="32"/>
      <c r="E364" s="30"/>
      <c r="F364" s="31"/>
      <c r="G364" s="46"/>
      <c r="H364" s="23"/>
      <c r="I364" s="6"/>
      <c r="HX364" s="64"/>
    </row>
    <row r="365" customFormat="false" ht="25.5" hidden="false" customHeight="false" outlineLevel="0" collapsed="false">
      <c r="A365" s="34" t="s">
        <v>622</v>
      </c>
      <c r="B365" s="41" t="s">
        <v>623</v>
      </c>
      <c r="C365" s="21" t="n">
        <v>2923.2</v>
      </c>
      <c r="D365" s="32"/>
      <c r="E365" s="22"/>
      <c r="F365" s="6"/>
      <c r="G365" s="23"/>
      <c r="H365" s="23"/>
      <c r="HX365" s="55"/>
    </row>
    <row r="366" customFormat="false" ht="25.5" hidden="false" customHeight="false" outlineLevel="0" collapsed="false">
      <c r="A366" s="34" t="s">
        <v>624</v>
      </c>
      <c r="B366" s="41" t="s">
        <v>625</v>
      </c>
      <c r="C366" s="21" t="n">
        <v>2289.84</v>
      </c>
      <c r="D366" s="32"/>
      <c r="E366" s="22"/>
      <c r="F366" s="6"/>
      <c r="G366" s="23"/>
      <c r="H366" s="23"/>
      <c r="HX366" s="55"/>
    </row>
    <row r="367" customFormat="false" ht="25.5" hidden="false" customHeight="false" outlineLevel="0" collapsed="false">
      <c r="A367" s="28" t="s">
        <v>626</v>
      </c>
      <c r="B367" s="20" t="s">
        <v>627</v>
      </c>
      <c r="C367" s="21" t="n">
        <v>4867.128</v>
      </c>
      <c r="D367" s="32"/>
      <c r="E367" s="22"/>
      <c r="F367" s="6"/>
      <c r="G367" s="23"/>
      <c r="H367" s="23"/>
      <c r="HX367" s="55"/>
    </row>
    <row r="368" customFormat="false" ht="12.75" hidden="false" customHeight="false" outlineLevel="0" collapsed="false">
      <c r="A368" s="28" t="s">
        <v>628</v>
      </c>
      <c r="B368" s="20" t="s">
        <v>629</v>
      </c>
      <c r="C368" s="21" t="n">
        <v>5413.7664</v>
      </c>
      <c r="D368" s="29"/>
      <c r="E368" s="30"/>
      <c r="F368" s="31"/>
      <c r="G368" s="23"/>
      <c r="H368" s="23"/>
      <c r="HX368" s="55"/>
    </row>
    <row r="369" customFormat="false" ht="12.75" hidden="false" customHeight="false" outlineLevel="0" collapsed="false">
      <c r="A369" s="28" t="s">
        <v>630</v>
      </c>
      <c r="B369" s="20" t="s">
        <v>631</v>
      </c>
      <c r="C369" s="21" t="n">
        <v>5602.8</v>
      </c>
      <c r="D369" s="29"/>
      <c r="E369" s="30"/>
      <c r="F369" s="31"/>
      <c r="G369" s="23"/>
      <c r="H369" s="23"/>
      <c r="HX369" s="55"/>
    </row>
    <row r="370" customFormat="false" ht="12" hidden="false" customHeight="true" outlineLevel="0" collapsed="false">
      <c r="A370" s="28" t="s">
        <v>632</v>
      </c>
      <c r="B370" s="20" t="s">
        <v>633</v>
      </c>
      <c r="C370" s="21" t="n">
        <v>1650.1464</v>
      </c>
      <c r="D370" s="29"/>
      <c r="E370" s="30"/>
      <c r="F370" s="31"/>
      <c r="G370" s="23"/>
      <c r="H370" s="23"/>
      <c r="HX370" s="55"/>
    </row>
    <row r="371" customFormat="false" ht="12.75" hidden="false" customHeight="false" outlineLevel="0" collapsed="false">
      <c r="A371" s="28" t="s">
        <v>634</v>
      </c>
      <c r="B371" s="20" t="s">
        <v>635</v>
      </c>
      <c r="C371" s="21" t="n">
        <v>2094.96</v>
      </c>
      <c r="D371" s="32"/>
      <c r="E371" s="22" t="n">
        <f aca="false">D367-(D367*0.15)</f>
        <v>0</v>
      </c>
      <c r="F371" s="6"/>
      <c r="G371" s="23"/>
      <c r="H371" s="23"/>
      <c r="HX371" s="55"/>
    </row>
    <row r="372" customFormat="false" ht="12.75" hidden="false" customHeight="false" outlineLevel="0" collapsed="false">
      <c r="A372" s="34" t="s">
        <v>636</v>
      </c>
      <c r="B372" s="41" t="s">
        <v>574</v>
      </c>
      <c r="C372" s="21" t="n">
        <v>1700.328</v>
      </c>
      <c r="D372" s="22"/>
      <c r="E372" s="22"/>
      <c r="F372" s="6"/>
      <c r="G372" s="23"/>
      <c r="H372" s="23"/>
      <c r="HX372" s="55"/>
    </row>
    <row r="373" customFormat="false" ht="12.75" hidden="true" customHeight="false" outlineLevel="0" collapsed="false">
      <c r="A373" s="44" t="s">
        <v>637</v>
      </c>
      <c r="B373" s="20" t="s">
        <v>248</v>
      </c>
      <c r="C373" s="21" t="n">
        <v>5018.16</v>
      </c>
      <c r="D373" s="49"/>
      <c r="E373" s="22" t="n">
        <f aca="false">D372-(D372*0.15)</f>
        <v>0</v>
      </c>
      <c r="F373" s="6"/>
      <c r="H373" s="23"/>
      <c r="HX373" s="55"/>
    </row>
    <row r="374" customFormat="false" ht="12.75" hidden="false" customHeight="false" outlineLevel="0" collapsed="false">
      <c r="A374" s="34" t="s">
        <v>638</v>
      </c>
      <c r="B374" s="41" t="s">
        <v>639</v>
      </c>
      <c r="C374" s="21" t="n">
        <v>847.728</v>
      </c>
      <c r="D374" s="22"/>
      <c r="E374" s="22" t="n">
        <f aca="false">D373-(D373*0.15)</f>
        <v>0</v>
      </c>
      <c r="F374" s="6"/>
      <c r="H374" s="23"/>
      <c r="HX374" s="55"/>
    </row>
    <row r="375" customFormat="false" ht="12.75" hidden="false" customHeight="false" outlineLevel="0" collapsed="false">
      <c r="A375" s="28" t="s">
        <v>640</v>
      </c>
      <c r="B375" s="20" t="s">
        <v>641</v>
      </c>
      <c r="C375" s="21" t="n">
        <v>808.752</v>
      </c>
      <c r="D375" s="32"/>
      <c r="E375" s="22"/>
      <c r="F375" s="6"/>
      <c r="G375" s="23"/>
      <c r="H375" s="23"/>
      <c r="HX375" s="55"/>
    </row>
    <row r="376" customFormat="false" ht="12.75" hidden="false" customHeight="false" outlineLevel="0" collapsed="false">
      <c r="A376" s="50" t="s">
        <v>642</v>
      </c>
      <c r="B376" s="41" t="s">
        <v>643</v>
      </c>
      <c r="C376" s="21" t="n">
        <v>2127.6024</v>
      </c>
      <c r="E376" s="22"/>
      <c r="F376" s="6"/>
      <c r="G376" s="23"/>
      <c r="H376" s="23"/>
      <c r="HX376" s="55"/>
    </row>
    <row r="377" customFormat="false" ht="12.75" hidden="false" customHeight="false" outlineLevel="0" collapsed="false">
      <c r="A377" s="28" t="s">
        <v>644</v>
      </c>
      <c r="B377" s="20" t="s">
        <v>645</v>
      </c>
      <c r="C377" s="21" t="n">
        <v>7405.44</v>
      </c>
      <c r="D377" s="32"/>
      <c r="E377" s="22"/>
      <c r="F377" s="6"/>
      <c r="G377" s="23"/>
      <c r="H377" s="23"/>
      <c r="HX377" s="55"/>
    </row>
    <row r="378" customFormat="false" ht="12.75" hidden="false" customHeight="false" outlineLevel="0" collapsed="false">
      <c r="A378" s="28" t="s">
        <v>646</v>
      </c>
      <c r="B378" s="20" t="s">
        <v>647</v>
      </c>
      <c r="C378" s="21" t="n">
        <v>808.752</v>
      </c>
      <c r="D378" s="32"/>
      <c r="E378" s="6"/>
      <c r="F378" s="6"/>
      <c r="H378" s="23"/>
      <c r="HX378" s="55"/>
    </row>
    <row r="379" customFormat="false" ht="12.75" hidden="false" customHeight="false" outlineLevel="0" collapsed="false">
      <c r="A379" s="34" t="s">
        <v>648</v>
      </c>
      <c r="B379" s="41" t="s">
        <v>649</v>
      </c>
      <c r="C379" s="21" t="n">
        <v>4238.64</v>
      </c>
      <c r="D379" s="32"/>
      <c r="E379" s="6" t="n">
        <v>76.1685</v>
      </c>
      <c r="F379" s="6" t="n">
        <v>89.61</v>
      </c>
      <c r="H379" s="23"/>
      <c r="HX379" s="55"/>
    </row>
    <row r="380" customFormat="false" ht="12.75" hidden="false" customHeight="false" outlineLevel="0" collapsed="false">
      <c r="A380" s="34" t="s">
        <v>650</v>
      </c>
      <c r="B380" s="41" t="s">
        <v>651</v>
      </c>
      <c r="C380" s="21" t="n">
        <v>3196.032</v>
      </c>
      <c r="D380" s="29"/>
      <c r="E380" s="31"/>
      <c r="F380" s="31"/>
      <c r="H380" s="23"/>
      <c r="HX380" s="55"/>
    </row>
    <row r="381" customFormat="false" ht="12.75" hidden="false" customHeight="false" outlineLevel="0" collapsed="false">
      <c r="A381" s="34" t="s">
        <v>652</v>
      </c>
      <c r="B381" s="41" t="s">
        <v>653</v>
      </c>
      <c r="C381" s="21" t="n">
        <v>609</v>
      </c>
      <c r="D381" s="22"/>
      <c r="E381" s="22" t="n">
        <v>11.36875</v>
      </c>
      <c r="F381" s="6" t="n">
        <v>13.375</v>
      </c>
      <c r="H381" s="23"/>
      <c r="HX381" s="55"/>
    </row>
    <row r="382" customFormat="false" ht="12.75" hidden="false" customHeight="false" outlineLevel="0" collapsed="false">
      <c r="A382" s="28" t="s">
        <v>654</v>
      </c>
      <c r="B382" s="20" t="s">
        <v>655</v>
      </c>
      <c r="C382" s="21" t="n">
        <v>15354.108</v>
      </c>
      <c r="D382" s="29"/>
      <c r="E382" s="30" t="n">
        <v>275.913825</v>
      </c>
      <c r="F382" s="31" t="n">
        <v>324.6045</v>
      </c>
      <c r="H382" s="23"/>
      <c r="HX382" s="55"/>
    </row>
    <row r="383" customFormat="false" ht="12.75" hidden="false" customHeight="false" outlineLevel="0" collapsed="false">
      <c r="A383" s="28" t="s">
        <v>656</v>
      </c>
      <c r="B383" s="20" t="s">
        <v>657</v>
      </c>
      <c r="C383" s="21" t="n">
        <v>3152.184</v>
      </c>
      <c r="D383" s="32"/>
      <c r="E383" s="22"/>
      <c r="F383" s="6"/>
      <c r="H383" s="23"/>
      <c r="HX383" s="55"/>
    </row>
    <row r="384" customFormat="false" ht="25.5" hidden="false" customHeight="false" outlineLevel="0" collapsed="false">
      <c r="A384" s="28" t="s">
        <v>658</v>
      </c>
      <c r="B384" s="20" t="s">
        <v>659</v>
      </c>
      <c r="C384" s="21" t="n">
        <v>755.16</v>
      </c>
      <c r="D384" s="32"/>
      <c r="E384" s="22"/>
      <c r="F384" s="6"/>
      <c r="H384" s="23"/>
      <c r="HX384" s="55"/>
    </row>
    <row r="385" customFormat="false" ht="12.75" hidden="false" customHeight="false" outlineLevel="0" collapsed="false">
      <c r="A385" s="34" t="s">
        <v>660</v>
      </c>
      <c r="B385" s="41" t="s">
        <v>661</v>
      </c>
      <c r="C385" s="21" t="n">
        <v>4482.24</v>
      </c>
      <c r="D385" s="32"/>
      <c r="E385" s="22"/>
      <c r="F385" s="6"/>
      <c r="H385" s="23"/>
      <c r="HX385" s="55"/>
    </row>
    <row r="386" customFormat="false" ht="12.75" hidden="false" customHeight="false" outlineLevel="0" collapsed="false">
      <c r="A386" s="28" t="s">
        <v>662</v>
      </c>
      <c r="B386" s="20" t="s">
        <v>663</v>
      </c>
      <c r="C386" s="21" t="n">
        <v>579.768</v>
      </c>
      <c r="D386" s="32"/>
      <c r="E386" s="22"/>
      <c r="F386" s="6"/>
      <c r="G386" s="23"/>
      <c r="H386" s="23"/>
      <c r="HX386" s="55"/>
    </row>
    <row r="387" customFormat="false" ht="12.75" hidden="false" customHeight="false" outlineLevel="0" collapsed="false">
      <c r="A387" s="28" t="s">
        <v>664</v>
      </c>
      <c r="B387" s="20" t="s">
        <v>665</v>
      </c>
      <c r="C387" s="21" t="n">
        <v>71.6184</v>
      </c>
      <c r="D387" s="32"/>
      <c r="E387" s="22" t="n">
        <v>1.336965</v>
      </c>
      <c r="F387" s="6" t="n">
        <v>1.5729</v>
      </c>
      <c r="G387" s="23"/>
      <c r="H387" s="23"/>
      <c r="HV387" s="55"/>
    </row>
    <row r="388" customFormat="false" ht="12.75" hidden="false" customHeight="false" outlineLevel="0" collapsed="false">
      <c r="A388" s="34" t="s">
        <v>666</v>
      </c>
      <c r="B388" s="41" t="s">
        <v>665</v>
      </c>
      <c r="C388" s="21" t="n">
        <v>107.184</v>
      </c>
      <c r="D388" s="29"/>
      <c r="E388" s="30" t="n">
        <v>2.0009</v>
      </c>
      <c r="F388" s="31" t="n">
        <v>2.354</v>
      </c>
      <c r="G388" s="23"/>
      <c r="H388" s="23"/>
      <c r="HV388" s="55"/>
    </row>
    <row r="389" customFormat="false" ht="12.75" hidden="false" customHeight="false" outlineLevel="0" collapsed="false">
      <c r="A389" s="28" t="s">
        <v>667</v>
      </c>
      <c r="B389" s="20" t="s">
        <v>668</v>
      </c>
      <c r="C389" s="21" t="n">
        <v>204.624</v>
      </c>
      <c r="D389" s="32"/>
      <c r="E389" s="22" t="n">
        <v>3.8199</v>
      </c>
      <c r="F389" s="6" t="n">
        <v>4.494</v>
      </c>
      <c r="G389" s="23"/>
      <c r="H389" s="23"/>
      <c r="HV389" s="55"/>
    </row>
    <row r="390" customFormat="false" ht="12.75" hidden="false" customHeight="false" outlineLevel="0" collapsed="false">
      <c r="A390" s="44" t="s">
        <v>669</v>
      </c>
      <c r="B390" s="20" t="s">
        <v>670</v>
      </c>
      <c r="C390" s="21" t="n">
        <v>2669.856</v>
      </c>
      <c r="D390" s="32"/>
      <c r="E390" s="22" t="n">
        <v>49.8406</v>
      </c>
      <c r="F390" s="6" t="n">
        <v>58.636</v>
      </c>
      <c r="G390" s="23"/>
      <c r="H390" s="23"/>
      <c r="HV390" s="55"/>
    </row>
    <row r="391" customFormat="false" ht="25.5" hidden="false" customHeight="false" outlineLevel="0" collapsed="false">
      <c r="A391" s="28" t="s">
        <v>671</v>
      </c>
      <c r="B391" s="20" t="s">
        <v>672</v>
      </c>
      <c r="C391" s="21" t="n">
        <v>482.328</v>
      </c>
      <c r="D391" s="32"/>
      <c r="E391" s="22" t="n">
        <f aca="false">D390-(D390*0.15)</f>
        <v>0</v>
      </c>
      <c r="F391" s="6"/>
      <c r="G391" s="23"/>
      <c r="H391" s="23"/>
      <c r="HV391" s="55"/>
    </row>
    <row r="392" customFormat="false" ht="12.75" hidden="true" customHeight="false" outlineLevel="0" collapsed="false">
      <c r="A392" s="28" t="s">
        <v>673</v>
      </c>
      <c r="B392" s="20" t="s">
        <v>674</v>
      </c>
      <c r="C392" s="21" t="n">
        <v>852.6</v>
      </c>
      <c r="D392" s="32"/>
      <c r="E392" s="22" t="n">
        <f aca="false">D391-(D391*0.15)</f>
        <v>0</v>
      </c>
      <c r="F392" s="6"/>
      <c r="G392" s="23"/>
      <c r="H392" s="23"/>
      <c r="HV392" s="55"/>
    </row>
    <row r="393" customFormat="false" ht="12.75" hidden="false" customHeight="false" outlineLevel="0" collapsed="false">
      <c r="A393" s="28" t="s">
        <v>675</v>
      </c>
      <c r="B393" s="20" t="s">
        <v>676</v>
      </c>
      <c r="C393" s="21" t="n">
        <v>311.808</v>
      </c>
      <c r="D393" s="32"/>
      <c r="E393" s="22" t="n">
        <v>5.8208</v>
      </c>
      <c r="F393" s="6" t="n">
        <v>6.848</v>
      </c>
      <c r="G393" s="23"/>
      <c r="H393" s="23"/>
      <c r="HV393" s="55"/>
    </row>
    <row r="394" customFormat="false" ht="12.75" hidden="false" customHeight="false" outlineLevel="0" collapsed="false">
      <c r="A394" s="28" t="s">
        <v>677</v>
      </c>
      <c r="B394" s="20" t="s">
        <v>678</v>
      </c>
      <c r="C394" s="21" t="n">
        <v>11400.48</v>
      </c>
      <c r="D394" s="32"/>
      <c r="E394" s="22"/>
      <c r="F394" s="6"/>
      <c r="G394" s="23"/>
      <c r="H394" s="23"/>
      <c r="HV394" s="55"/>
    </row>
    <row r="395" customFormat="false" ht="12.75" hidden="false" customHeight="false" outlineLevel="0" collapsed="false">
      <c r="A395" s="61" t="s">
        <v>679</v>
      </c>
      <c r="B395" s="20" t="s">
        <v>680</v>
      </c>
      <c r="C395" s="21" t="n">
        <v>1359.288</v>
      </c>
      <c r="D395" s="32"/>
      <c r="E395" s="22"/>
      <c r="F395" s="6"/>
      <c r="G395" s="23"/>
      <c r="H395" s="23"/>
      <c r="HV395" s="55"/>
    </row>
    <row r="396" customFormat="false" ht="12.75" hidden="false" customHeight="false" outlineLevel="0" collapsed="false">
      <c r="A396" s="28" t="s">
        <v>681</v>
      </c>
      <c r="B396" s="20" t="s">
        <v>682</v>
      </c>
      <c r="C396" s="21" t="n">
        <v>1359.288</v>
      </c>
      <c r="D396" s="32"/>
      <c r="E396" s="22"/>
      <c r="F396" s="6"/>
      <c r="G396" s="23"/>
      <c r="H396" s="23"/>
      <c r="HV396" s="55"/>
    </row>
    <row r="397" customFormat="false" ht="12.75" hidden="false" customHeight="false" outlineLevel="0" collapsed="false">
      <c r="A397" s="34" t="s">
        <v>683</v>
      </c>
      <c r="B397" s="41" t="s">
        <v>684</v>
      </c>
      <c r="C397" s="21" t="n">
        <v>1446.984</v>
      </c>
      <c r="D397" s="22"/>
      <c r="E397" s="22"/>
      <c r="F397" s="6"/>
      <c r="G397" s="23"/>
      <c r="H397" s="23"/>
      <c r="HV397" s="55"/>
    </row>
    <row r="398" customFormat="false" ht="12.75" hidden="false" customHeight="false" outlineLevel="0" collapsed="false">
      <c r="A398" s="34" t="s">
        <v>685</v>
      </c>
      <c r="B398" s="41" t="s">
        <v>686</v>
      </c>
      <c r="C398" s="21" t="n">
        <v>2811.144</v>
      </c>
      <c r="D398" s="22"/>
      <c r="E398" s="22"/>
      <c r="F398" s="6"/>
      <c r="G398" s="23"/>
      <c r="H398" s="23"/>
      <c r="HV398" s="55"/>
    </row>
    <row r="399" customFormat="false" ht="12.75" hidden="false" customHeight="false" outlineLevel="0" collapsed="false">
      <c r="A399" s="28" t="s">
        <v>687</v>
      </c>
      <c r="B399" s="20" t="s">
        <v>688</v>
      </c>
      <c r="C399" s="21" t="n">
        <v>565.152</v>
      </c>
      <c r="D399" s="32"/>
      <c r="E399" s="22" t="n">
        <f aca="false">D398-(D398*0.15)</f>
        <v>0</v>
      </c>
      <c r="F399" s="6"/>
      <c r="G399" s="23"/>
      <c r="H399" s="23"/>
      <c r="HV399" s="55"/>
    </row>
    <row r="400" customFormat="false" ht="12.75" hidden="false" customHeight="false" outlineLevel="0" collapsed="false">
      <c r="A400" s="28" t="s">
        <v>689</v>
      </c>
      <c r="B400" s="20" t="s">
        <v>467</v>
      </c>
      <c r="C400" s="21" t="n">
        <v>482.328</v>
      </c>
      <c r="D400" s="32"/>
      <c r="E400" s="22"/>
      <c r="F400" s="6"/>
      <c r="G400" s="23"/>
      <c r="H400" s="23"/>
      <c r="HV400" s="55"/>
    </row>
    <row r="401" customFormat="false" ht="12.75" hidden="false" customHeight="false" outlineLevel="0" collapsed="false">
      <c r="A401" s="28" t="s">
        <v>690</v>
      </c>
      <c r="B401" s="20" t="s">
        <v>270</v>
      </c>
      <c r="C401" s="21" t="n">
        <v>550.536</v>
      </c>
      <c r="D401" s="32"/>
      <c r="E401" s="22" t="e">
        <f aca="false">#REF!-(#REF!*0.15)</f>
        <v>#VALUE!</v>
      </c>
      <c r="F401" s="6"/>
      <c r="G401" s="23"/>
      <c r="H401" s="23"/>
      <c r="HV401" s="55"/>
    </row>
    <row r="402" customFormat="false" ht="12.75" hidden="false" customHeight="false" outlineLevel="0" collapsed="false">
      <c r="A402" s="34" t="s">
        <v>691</v>
      </c>
      <c r="B402" s="41" t="s">
        <v>692</v>
      </c>
      <c r="C402" s="21" t="n">
        <v>16559.928</v>
      </c>
      <c r="D402" s="32"/>
      <c r="E402" s="22" t="n">
        <v>309.13905</v>
      </c>
      <c r="F402" s="6" t="n">
        <v>363.693</v>
      </c>
      <c r="G402" s="23"/>
      <c r="H402" s="23"/>
      <c r="HV402" s="55"/>
    </row>
    <row r="403" customFormat="false" ht="12.75" hidden="false" customHeight="false" outlineLevel="0" collapsed="false">
      <c r="A403" s="28" t="s">
        <v>693</v>
      </c>
      <c r="B403" s="20" t="s">
        <v>694</v>
      </c>
      <c r="C403" s="21" t="n">
        <v>64797.6</v>
      </c>
      <c r="D403" s="32"/>
      <c r="E403" s="22" t="n">
        <v>1209.635</v>
      </c>
      <c r="F403" s="6" t="n">
        <v>1423.1</v>
      </c>
      <c r="G403" s="23"/>
      <c r="H403" s="23"/>
      <c r="HV403" s="55"/>
    </row>
    <row r="404" customFormat="false" ht="25.5" hidden="false" customHeight="false" outlineLevel="0" collapsed="false">
      <c r="A404" s="34" t="s">
        <v>695</v>
      </c>
      <c r="B404" s="41" t="s">
        <v>696</v>
      </c>
      <c r="C404" s="21" t="n">
        <v>774.648</v>
      </c>
      <c r="D404" s="32"/>
      <c r="E404" s="22"/>
      <c r="F404" s="6"/>
      <c r="G404" s="23"/>
      <c r="H404" s="23"/>
      <c r="HV404" s="55"/>
    </row>
    <row r="405" customFormat="false" ht="12.75" hidden="false" customHeight="false" outlineLevel="0" collapsed="false">
      <c r="A405" s="51" t="s">
        <v>697</v>
      </c>
      <c r="B405" s="25" t="s">
        <v>698</v>
      </c>
      <c r="C405" s="21" t="n">
        <v>882</v>
      </c>
      <c r="D405" s="52"/>
      <c r="E405" s="26"/>
      <c r="F405" s="27"/>
      <c r="G405" s="23"/>
      <c r="H405" s="23"/>
      <c r="HV405" s="55"/>
    </row>
    <row r="406" customFormat="false" ht="12.75" hidden="false" customHeight="false" outlineLevel="0" collapsed="false">
      <c r="A406" s="34" t="s">
        <v>699</v>
      </c>
      <c r="B406" s="41" t="s">
        <v>700</v>
      </c>
      <c r="C406" s="21" t="n">
        <v>1943.928</v>
      </c>
      <c r="D406" s="32"/>
      <c r="E406" s="22" t="n">
        <f aca="false">D404-(D404*0.15)</f>
        <v>0</v>
      </c>
      <c r="F406" s="6"/>
      <c r="G406" s="23"/>
      <c r="H406" s="23"/>
      <c r="HV406" s="55"/>
    </row>
    <row r="407" customFormat="false" ht="25.5" hidden="false" customHeight="false" outlineLevel="0" collapsed="false">
      <c r="A407" s="34" t="s">
        <v>701</v>
      </c>
      <c r="B407" s="41" t="s">
        <v>702</v>
      </c>
      <c r="C407" s="21" t="n">
        <v>2431.128</v>
      </c>
      <c r="D407" s="32"/>
      <c r="E407" s="22" t="e">
        <f aca="false">#REF!-(#REF!*0.15)</f>
        <v>#VALUE!</v>
      </c>
      <c r="F407" s="6"/>
      <c r="G407" s="23"/>
      <c r="H407" s="23"/>
      <c r="HX407" s="55"/>
    </row>
    <row r="408" customFormat="false" ht="25.5" hidden="false" customHeight="false" outlineLevel="0" collapsed="false">
      <c r="A408" s="34" t="s">
        <v>703</v>
      </c>
      <c r="B408" s="41" t="s">
        <v>704</v>
      </c>
      <c r="C408" s="21" t="n">
        <v>2431.128</v>
      </c>
      <c r="D408" s="32"/>
      <c r="E408" s="22" t="n">
        <f aca="false">D407-(D407*0.15)</f>
        <v>0</v>
      </c>
      <c r="F408" s="6"/>
      <c r="G408" s="23"/>
      <c r="H408" s="23"/>
      <c r="HX408" s="55"/>
    </row>
    <row r="409" customFormat="false" ht="25.5" hidden="false" customHeight="false" outlineLevel="0" collapsed="false">
      <c r="A409" s="34" t="s">
        <v>705</v>
      </c>
      <c r="B409" s="41" t="s">
        <v>706</v>
      </c>
      <c r="C409" s="21" t="n">
        <v>1104.6</v>
      </c>
      <c r="D409" s="32"/>
      <c r="E409" s="22"/>
      <c r="F409" s="6"/>
      <c r="G409" s="23"/>
      <c r="H409" s="23"/>
      <c r="HX409" s="55"/>
    </row>
    <row r="410" customFormat="false" ht="12.75" hidden="false" customHeight="false" outlineLevel="0" collapsed="false">
      <c r="A410" s="28" t="s">
        <v>707</v>
      </c>
      <c r="B410" s="20" t="s">
        <v>708</v>
      </c>
      <c r="C410" s="21" t="n">
        <v>779.52</v>
      </c>
      <c r="D410" s="32"/>
      <c r="E410" s="22"/>
      <c r="F410" s="6"/>
      <c r="H410" s="23"/>
      <c r="HX410" s="55"/>
    </row>
    <row r="411" customFormat="false" ht="12.75" hidden="false" customHeight="false" outlineLevel="0" collapsed="false">
      <c r="A411" s="28" t="s">
        <v>709</v>
      </c>
      <c r="B411" s="20" t="s">
        <v>710</v>
      </c>
      <c r="C411" s="21" t="n">
        <v>3028.9224</v>
      </c>
      <c r="D411" s="29"/>
      <c r="E411" s="30" t="n">
        <f aca="false">D410-(D410*0.15)</f>
        <v>0</v>
      </c>
      <c r="F411" s="31"/>
      <c r="G411" s="23"/>
      <c r="H411" s="23"/>
      <c r="HX411" s="55"/>
    </row>
    <row r="412" customFormat="false" ht="12.75" hidden="false" customHeight="false" outlineLevel="0" collapsed="false">
      <c r="A412" s="51" t="s">
        <v>711</v>
      </c>
      <c r="B412" s="25" t="s">
        <v>712</v>
      </c>
      <c r="C412" s="21" t="n">
        <v>1193.64</v>
      </c>
      <c r="D412" s="60"/>
      <c r="E412" s="72"/>
      <c r="F412" s="73"/>
      <c r="G412" s="23"/>
      <c r="H412" s="23"/>
      <c r="HX412" s="55"/>
    </row>
    <row r="413" customFormat="false" ht="12.75" hidden="false" customHeight="false" outlineLevel="0" collapsed="false">
      <c r="A413" s="34" t="s">
        <v>713</v>
      </c>
      <c r="B413" s="41" t="s">
        <v>661</v>
      </c>
      <c r="C413" s="21" t="n">
        <v>3848.88</v>
      </c>
      <c r="D413" s="32"/>
      <c r="E413" s="22" t="n">
        <f aca="false">D411-(D411*0.15)</f>
        <v>0</v>
      </c>
      <c r="F413" s="6"/>
      <c r="H413" s="23"/>
      <c r="HX413" s="55"/>
    </row>
    <row r="414" customFormat="false" ht="25.5" hidden="false" customHeight="false" outlineLevel="0" collapsed="false">
      <c r="A414" s="28" t="s">
        <v>714</v>
      </c>
      <c r="B414" s="20" t="s">
        <v>715</v>
      </c>
      <c r="C414" s="21" t="n">
        <v>321.552</v>
      </c>
      <c r="D414" s="32"/>
      <c r="E414" s="22" t="n">
        <f aca="false">D413-(D413*0.15)</f>
        <v>0</v>
      </c>
      <c r="F414" s="6"/>
      <c r="H414" s="23"/>
      <c r="HX414" s="55"/>
    </row>
    <row r="415" customFormat="false" ht="12.75" hidden="false" customHeight="false" outlineLevel="0" collapsed="false">
      <c r="A415" s="34" t="s">
        <v>716</v>
      </c>
      <c r="B415" s="41" t="s">
        <v>717</v>
      </c>
      <c r="C415" s="21" t="n">
        <v>1446.984</v>
      </c>
      <c r="D415" s="22"/>
      <c r="E415" s="22" t="n">
        <f aca="false">D414-(D414*0.15)</f>
        <v>0</v>
      </c>
      <c r="F415" s="6"/>
      <c r="G415" s="23"/>
      <c r="H415" s="23"/>
      <c r="HX415" s="55"/>
    </row>
    <row r="416" customFormat="false" ht="12.75" hidden="false" customHeight="false" outlineLevel="0" collapsed="false">
      <c r="A416" s="34" t="s">
        <v>718</v>
      </c>
      <c r="B416" s="41" t="s">
        <v>312</v>
      </c>
      <c r="C416" s="21" t="n">
        <v>2585.5704</v>
      </c>
      <c r="D416" s="30"/>
      <c r="E416" s="30" t="n">
        <f aca="false">D415-(D415*0.15)</f>
        <v>0</v>
      </c>
      <c r="F416" s="31"/>
      <c r="H416" s="23"/>
      <c r="HX416" s="55"/>
    </row>
    <row r="417" customFormat="false" ht="12.75" hidden="false" customHeight="false" outlineLevel="0" collapsed="false">
      <c r="A417" s="34" t="s">
        <v>719</v>
      </c>
      <c r="B417" s="41" t="s">
        <v>720</v>
      </c>
      <c r="C417" s="21" t="n">
        <v>2723.448</v>
      </c>
      <c r="D417" s="22"/>
      <c r="E417" s="22" t="n">
        <f aca="false">D416-(D416*0.15)</f>
        <v>0</v>
      </c>
      <c r="F417" s="6"/>
      <c r="G417" s="23"/>
      <c r="H417" s="23"/>
      <c r="HX417" s="55"/>
    </row>
    <row r="418" customFormat="false" ht="25.5" hidden="false" customHeight="false" outlineLevel="0" collapsed="false">
      <c r="A418" s="34" t="s">
        <v>721</v>
      </c>
      <c r="B418" s="41" t="s">
        <v>722</v>
      </c>
      <c r="C418" s="21" t="n">
        <v>29410.8024</v>
      </c>
      <c r="D418" s="32"/>
      <c r="E418" s="22" t="n">
        <f aca="false">D417-(D417*0.15)</f>
        <v>0</v>
      </c>
      <c r="F418" s="6"/>
      <c r="G418" s="23"/>
      <c r="H418" s="23"/>
      <c r="HX418" s="55"/>
    </row>
    <row r="419" customFormat="false" ht="25.5" hidden="false" customHeight="false" outlineLevel="0" collapsed="false">
      <c r="A419" s="74" t="s">
        <v>723</v>
      </c>
      <c r="B419" s="41" t="s">
        <v>724</v>
      </c>
      <c r="C419" s="21" t="n">
        <v>16621.8024</v>
      </c>
      <c r="D419" s="32"/>
      <c r="E419" s="22"/>
      <c r="F419" s="6"/>
      <c r="G419" s="23"/>
      <c r="H419" s="23"/>
      <c r="HX419" s="55"/>
    </row>
    <row r="420" customFormat="false" ht="12.75" hidden="false" customHeight="false" outlineLevel="0" collapsed="false">
      <c r="A420" s="28" t="s">
        <v>725</v>
      </c>
      <c r="B420" s="20" t="s">
        <v>726</v>
      </c>
      <c r="C420" s="21" t="n">
        <v>1223.88</v>
      </c>
      <c r="D420" s="29"/>
      <c r="E420" s="30" t="n">
        <v>22.84664</v>
      </c>
      <c r="F420" s="31" t="n">
        <v>26.8784</v>
      </c>
      <c r="H420" s="23"/>
      <c r="HX420" s="55"/>
    </row>
    <row r="421" customFormat="false" ht="12.75" hidden="false" customHeight="false" outlineLevel="0" collapsed="false">
      <c r="A421" s="51" t="s">
        <v>727</v>
      </c>
      <c r="B421" s="25" t="s">
        <v>728</v>
      </c>
      <c r="C421" s="21" t="n">
        <v>2562</v>
      </c>
      <c r="D421" s="60"/>
      <c r="E421" s="72"/>
      <c r="F421" s="73"/>
      <c r="H421" s="23"/>
      <c r="HX421" s="55"/>
    </row>
    <row r="422" customFormat="false" ht="12.75" hidden="false" customHeight="false" outlineLevel="0" collapsed="false">
      <c r="A422" s="34" t="s">
        <v>729</v>
      </c>
      <c r="B422" s="41" t="s">
        <v>730</v>
      </c>
      <c r="C422" s="21" t="n">
        <v>4259.1024</v>
      </c>
      <c r="E422" s="22"/>
      <c r="F422" s="6"/>
      <c r="G422" s="23"/>
      <c r="H422" s="23"/>
      <c r="HX422" s="55"/>
    </row>
    <row r="423" customFormat="false" ht="12.75" hidden="false" customHeight="false" outlineLevel="0" collapsed="false">
      <c r="A423" s="28" t="s">
        <v>731</v>
      </c>
      <c r="B423" s="20" t="s">
        <v>580</v>
      </c>
      <c r="C423" s="21" t="n">
        <v>1700.328</v>
      </c>
      <c r="D423" s="32"/>
      <c r="E423" s="22"/>
      <c r="F423" s="6"/>
      <c r="G423" s="23"/>
      <c r="H423" s="23"/>
      <c r="HX423" s="55"/>
    </row>
    <row r="424" customFormat="false" ht="12.75" hidden="false" customHeight="false" outlineLevel="0" collapsed="false">
      <c r="A424" s="50" t="s">
        <v>732</v>
      </c>
      <c r="B424" s="41" t="s">
        <v>733</v>
      </c>
      <c r="C424" s="21" t="n">
        <v>5018.16</v>
      </c>
      <c r="D424" s="22"/>
      <c r="E424" s="22"/>
      <c r="F424" s="6"/>
      <c r="G424" s="23"/>
      <c r="H424" s="23"/>
      <c r="HX424" s="55"/>
    </row>
    <row r="425" customFormat="false" ht="12.75" hidden="false" customHeight="false" outlineLevel="0" collapsed="false">
      <c r="A425" s="34" t="s">
        <v>734</v>
      </c>
      <c r="B425" s="41" t="s">
        <v>735</v>
      </c>
      <c r="C425" s="21" t="n">
        <v>9792.72</v>
      </c>
      <c r="D425" s="22"/>
      <c r="E425" s="22" t="n">
        <f aca="false">D424-(D424*0.15)</f>
        <v>0</v>
      </c>
      <c r="F425" s="6"/>
      <c r="H425" s="23"/>
      <c r="HX425" s="55"/>
    </row>
    <row r="426" customFormat="false" ht="25.5" hidden="false" customHeight="false" outlineLevel="0" collapsed="false">
      <c r="A426" s="28" t="s">
        <v>736</v>
      </c>
      <c r="B426" s="20" t="s">
        <v>737</v>
      </c>
      <c r="C426" s="21" t="n">
        <v>2859.864</v>
      </c>
      <c r="D426" s="29"/>
      <c r="E426" s="30" t="n">
        <f aca="false">D425-(D425*0.15)</f>
        <v>0</v>
      </c>
      <c r="F426" s="31"/>
      <c r="H426" s="23"/>
      <c r="HX426" s="55"/>
    </row>
    <row r="427" customFormat="false" ht="25.5" hidden="false" customHeight="false" outlineLevel="0" collapsed="false">
      <c r="A427" s="34" t="s">
        <v>738</v>
      </c>
      <c r="B427" s="41" t="s">
        <v>739</v>
      </c>
      <c r="C427" s="21" t="n">
        <v>6815.928</v>
      </c>
      <c r="D427" s="32"/>
      <c r="E427" s="22" t="n">
        <f aca="false">D426-(D426*0.15)</f>
        <v>0</v>
      </c>
      <c r="F427" s="6"/>
      <c r="G427" s="23"/>
      <c r="H427" s="23"/>
      <c r="HX427" s="55"/>
    </row>
    <row r="428" customFormat="false" ht="12.75" hidden="false" customHeight="false" outlineLevel="0" collapsed="false">
      <c r="A428" s="44" t="s">
        <v>740</v>
      </c>
      <c r="B428" s="20" t="s">
        <v>741</v>
      </c>
      <c r="C428" s="21" t="n">
        <v>647.976</v>
      </c>
      <c r="D428" s="32"/>
      <c r="E428" s="22" t="n">
        <f aca="false">D427-(D427*0.15)</f>
        <v>0</v>
      </c>
      <c r="F428" s="6"/>
      <c r="G428" s="23"/>
      <c r="H428" s="23"/>
      <c r="HV428" s="55"/>
    </row>
    <row r="429" customFormat="false" ht="12.75" hidden="false" customHeight="false" outlineLevel="0" collapsed="false">
      <c r="A429" s="75" t="s">
        <v>742</v>
      </c>
      <c r="B429" s="20" t="s">
        <v>743</v>
      </c>
      <c r="C429" s="21" t="n">
        <v>6090</v>
      </c>
      <c r="D429" s="32"/>
      <c r="E429" s="22"/>
      <c r="F429" s="6"/>
      <c r="G429" s="23"/>
      <c r="H429" s="23"/>
      <c r="HV429" s="55"/>
    </row>
    <row r="430" customFormat="false" ht="12.75" hidden="false" customHeight="false" outlineLevel="0" collapsed="false">
      <c r="A430" s="28" t="s">
        <v>744</v>
      </c>
      <c r="B430" s="20" t="s">
        <v>745</v>
      </c>
      <c r="C430" s="21" t="n">
        <v>401.94</v>
      </c>
      <c r="D430" s="29"/>
      <c r="E430" s="22" t="n">
        <v>7.222875</v>
      </c>
      <c r="F430" s="6" t="n">
        <v>8.4975</v>
      </c>
      <c r="G430" s="23"/>
      <c r="H430" s="23"/>
      <c r="HV430" s="55"/>
    </row>
    <row r="431" customFormat="false" ht="12.75" hidden="false" customHeight="false" outlineLevel="0" collapsed="false">
      <c r="A431" s="28" t="s">
        <v>746</v>
      </c>
      <c r="B431" s="20" t="s">
        <v>747</v>
      </c>
      <c r="C431" s="21" t="n">
        <v>15598.8</v>
      </c>
      <c r="D431" s="35"/>
      <c r="E431" s="36"/>
      <c r="F431" s="37"/>
      <c r="G431" s="23"/>
      <c r="H431" s="23"/>
      <c r="HV431" s="55"/>
    </row>
    <row r="432" customFormat="false" ht="12.75" hidden="false" customHeight="false" outlineLevel="0" collapsed="false">
      <c r="A432" s="28" t="s">
        <v>748</v>
      </c>
      <c r="B432" s="20" t="s">
        <v>749</v>
      </c>
      <c r="C432" s="21" t="n">
        <v>482.328</v>
      </c>
      <c r="D432" s="29"/>
      <c r="E432" s="22" t="n">
        <v>8.66745</v>
      </c>
      <c r="F432" s="6" t="n">
        <v>10.197</v>
      </c>
      <c r="G432" s="23"/>
      <c r="H432" s="23"/>
      <c r="HV432" s="55"/>
    </row>
    <row r="433" s="47" customFormat="true" ht="12.75" hidden="false" customHeight="false" outlineLevel="0" collapsed="false">
      <c r="A433" s="28" t="s">
        <v>750</v>
      </c>
      <c r="B433" s="20" t="s">
        <v>751</v>
      </c>
      <c r="C433" s="45" t="n">
        <v>1483.86</v>
      </c>
      <c r="D433" s="35"/>
      <c r="E433" s="36"/>
      <c r="F433" s="37"/>
      <c r="G433" s="46"/>
      <c r="H433" s="23"/>
      <c r="I433" s="6"/>
      <c r="HV433" s="64"/>
    </row>
    <row r="434" s="47" customFormat="true" ht="25.5" hidden="false" customHeight="false" outlineLevel="0" collapsed="false">
      <c r="A434" s="28" t="s">
        <v>752</v>
      </c>
      <c r="B434" s="20" t="s">
        <v>753</v>
      </c>
      <c r="C434" s="45" t="n">
        <v>1705.2</v>
      </c>
      <c r="D434" s="29"/>
      <c r="E434" s="30"/>
      <c r="F434" s="31"/>
      <c r="G434" s="46"/>
      <c r="H434" s="23"/>
      <c r="I434" s="6"/>
      <c r="HV434" s="64"/>
    </row>
    <row r="435" s="47" customFormat="true" ht="12.75" hidden="false" customHeight="false" outlineLevel="0" collapsed="false">
      <c r="A435" s="51" t="s">
        <v>754</v>
      </c>
      <c r="B435" s="25" t="s">
        <v>755</v>
      </c>
      <c r="C435" s="45" t="n">
        <v>424.2</v>
      </c>
      <c r="D435" s="60"/>
      <c r="E435" s="72"/>
      <c r="F435" s="73"/>
      <c r="G435" s="46"/>
      <c r="H435" s="23"/>
      <c r="I435" s="6"/>
      <c r="HV435" s="64"/>
    </row>
    <row r="436" customFormat="false" ht="12.75" hidden="false" customHeight="false" outlineLevel="0" collapsed="false">
      <c r="A436" s="50" t="s">
        <v>756</v>
      </c>
      <c r="B436" s="41" t="s">
        <v>757</v>
      </c>
      <c r="C436" s="21" t="n">
        <v>1104.4824</v>
      </c>
      <c r="D436" s="29"/>
      <c r="E436" s="22" t="e">
        <f aca="false">#REF!-(#REF!*0.15)</f>
        <v>#VALUE!</v>
      </c>
      <c r="F436" s="6"/>
      <c r="G436" s="23"/>
      <c r="H436" s="23"/>
      <c r="HV436" s="55"/>
    </row>
    <row r="437" customFormat="false" ht="12.75" hidden="false" customHeight="false" outlineLevel="0" collapsed="false">
      <c r="A437" s="51" t="s">
        <v>758</v>
      </c>
      <c r="B437" s="25" t="s">
        <v>759</v>
      </c>
      <c r="C437" s="21" t="n">
        <v>1773.24</v>
      </c>
      <c r="D437" s="60"/>
      <c r="E437" s="26"/>
      <c r="F437" s="27"/>
      <c r="G437" s="23"/>
      <c r="H437" s="23"/>
      <c r="HV437" s="39"/>
    </row>
    <row r="438" customFormat="false" ht="12.75" hidden="false" customHeight="false" outlineLevel="0" collapsed="false">
      <c r="A438" s="28" t="s">
        <v>760</v>
      </c>
      <c r="B438" s="38" t="s">
        <v>761</v>
      </c>
      <c r="C438" s="21" t="n">
        <v>65528.4</v>
      </c>
      <c r="D438" s="29"/>
      <c r="E438" s="22"/>
      <c r="F438" s="6"/>
      <c r="G438" s="23"/>
      <c r="H438" s="23"/>
      <c r="HV438" s="39"/>
    </row>
    <row r="439" customFormat="false" ht="12.75" hidden="false" customHeight="false" outlineLevel="0" collapsed="false">
      <c r="A439" s="44" t="s">
        <v>762</v>
      </c>
      <c r="B439" s="20" t="s">
        <v>763</v>
      </c>
      <c r="C439" s="21" t="n">
        <v>74054.4</v>
      </c>
      <c r="D439" s="29"/>
      <c r="E439" s="30"/>
      <c r="F439" s="31"/>
      <c r="G439" s="23"/>
      <c r="H439" s="23"/>
      <c r="HV439" s="39"/>
    </row>
    <row r="440" customFormat="false" ht="25.5" hidden="false" customHeight="false" outlineLevel="0" collapsed="false">
      <c r="A440" s="44" t="s">
        <v>764</v>
      </c>
      <c r="B440" s="20" t="s">
        <v>765</v>
      </c>
      <c r="C440" s="21" t="n">
        <v>2129.064</v>
      </c>
      <c r="D440" s="29"/>
      <c r="E440" s="22"/>
      <c r="F440" s="6"/>
      <c r="G440" s="23"/>
      <c r="H440" s="23"/>
      <c r="HV440" s="39"/>
    </row>
    <row r="441" customFormat="false" ht="12.75" hidden="false" customHeight="false" outlineLevel="0" collapsed="false">
      <c r="A441" s="28" t="s">
        <v>766</v>
      </c>
      <c r="B441" s="20" t="s">
        <v>767</v>
      </c>
      <c r="C441" s="21" t="n">
        <v>1417.752</v>
      </c>
      <c r="D441" s="29"/>
      <c r="E441" s="22" t="n">
        <v>25.47705</v>
      </c>
      <c r="F441" s="6" t="n">
        <v>29.973</v>
      </c>
      <c r="G441" s="23"/>
      <c r="H441" s="23"/>
    </row>
    <row r="442" customFormat="false" ht="12.75" hidden="false" customHeight="false" outlineLevel="0" collapsed="false">
      <c r="A442" s="28" t="s">
        <v>768</v>
      </c>
      <c r="B442" s="20" t="s">
        <v>769</v>
      </c>
      <c r="C442" s="21" t="n">
        <v>1052.352</v>
      </c>
      <c r="D442" s="29"/>
      <c r="E442" s="22" t="e">
        <f aca="false">#REF!-(#REF!*0.15)</f>
        <v>#VALUE!</v>
      </c>
      <c r="F442" s="6"/>
      <c r="G442" s="23"/>
      <c r="H442" s="23"/>
    </row>
    <row r="443" customFormat="false" ht="12.75" hidden="false" customHeight="false" outlineLevel="0" collapsed="false">
      <c r="A443" s="28" t="s">
        <v>770</v>
      </c>
      <c r="B443" s="20" t="s">
        <v>771</v>
      </c>
      <c r="C443" s="21" t="n">
        <v>1617.504</v>
      </c>
      <c r="D443" s="29"/>
      <c r="E443" s="22" t="n">
        <f aca="false">D442-(D442*0.15)</f>
        <v>0</v>
      </c>
      <c r="F443" s="6"/>
      <c r="G443" s="23"/>
      <c r="H443" s="23"/>
    </row>
    <row r="444" customFormat="false" ht="12.75" hidden="false" customHeight="false" outlineLevel="0" collapsed="false">
      <c r="A444" s="34" t="s">
        <v>772</v>
      </c>
      <c r="B444" s="41" t="s">
        <v>312</v>
      </c>
      <c r="C444" s="21" t="n">
        <v>4004.784</v>
      </c>
      <c r="D444" s="22"/>
      <c r="E444" s="22"/>
      <c r="F444" s="6"/>
      <c r="H444" s="23"/>
    </row>
    <row r="445" customFormat="false" ht="12.75" hidden="false" customHeight="false" outlineLevel="0" collapsed="false">
      <c r="A445" s="28" t="s">
        <v>773</v>
      </c>
      <c r="B445" s="20" t="s">
        <v>774</v>
      </c>
      <c r="C445" s="21" t="n">
        <v>423.864</v>
      </c>
      <c r="D445" s="29"/>
      <c r="E445" s="22"/>
      <c r="F445" s="6"/>
      <c r="H445" s="23"/>
    </row>
    <row r="446" customFormat="false" ht="12.75" hidden="false" customHeight="false" outlineLevel="0" collapsed="false">
      <c r="A446" s="50" t="s">
        <v>775</v>
      </c>
      <c r="B446" s="41" t="s">
        <v>776</v>
      </c>
      <c r="C446" s="21" t="n">
        <v>763.4424</v>
      </c>
      <c r="D446" s="29"/>
      <c r="E446" s="22"/>
      <c r="F446" s="6"/>
      <c r="H446" s="23"/>
    </row>
    <row r="447" customFormat="false" ht="12.75" hidden="false" customHeight="false" outlineLevel="0" collapsed="false">
      <c r="A447" s="44" t="s">
        <v>777</v>
      </c>
      <c r="B447" s="20" t="s">
        <v>778</v>
      </c>
      <c r="C447" s="21" t="n">
        <v>1690.584</v>
      </c>
      <c r="D447" s="29"/>
      <c r="E447" s="22"/>
      <c r="F447" s="6"/>
      <c r="H447" s="23"/>
    </row>
    <row r="448" customFormat="false" ht="12.75" hidden="false" customHeight="false" outlineLevel="0" collapsed="false">
      <c r="A448" s="44" t="s">
        <v>779</v>
      </c>
      <c r="B448" s="20" t="s">
        <v>780</v>
      </c>
      <c r="C448" s="21" t="n">
        <v>32542.524</v>
      </c>
      <c r="D448" s="29"/>
      <c r="E448" s="30"/>
      <c r="F448" s="31"/>
      <c r="H448" s="23"/>
    </row>
    <row r="449" customFormat="false" ht="25.5" hidden="false" customHeight="false" outlineLevel="0" collapsed="false">
      <c r="A449" s="28" t="s">
        <v>781</v>
      </c>
      <c r="B449" s="20" t="s">
        <v>782</v>
      </c>
      <c r="C449" s="21" t="n">
        <v>647.976</v>
      </c>
      <c r="D449" s="32"/>
      <c r="E449" s="22"/>
      <c r="F449" s="6"/>
      <c r="H449" s="23"/>
    </row>
    <row r="450" customFormat="false" ht="12.75" hidden="false" customHeight="false" outlineLevel="0" collapsed="false">
      <c r="A450" s="28" t="s">
        <v>783</v>
      </c>
      <c r="B450" s="20" t="s">
        <v>784</v>
      </c>
      <c r="C450" s="21" t="n">
        <v>2129.064</v>
      </c>
      <c r="D450" s="32"/>
      <c r="E450" s="22" t="n">
        <v>39.74515</v>
      </c>
      <c r="F450" s="6" t="n">
        <v>46.759</v>
      </c>
      <c r="H450" s="23"/>
    </row>
    <row r="451" customFormat="false" ht="12.75" hidden="false" customHeight="false" outlineLevel="0" collapsed="false">
      <c r="A451" s="28" t="s">
        <v>785</v>
      </c>
      <c r="B451" s="20" t="s">
        <v>786</v>
      </c>
      <c r="C451" s="21" t="n">
        <v>2835.504</v>
      </c>
      <c r="D451" s="32"/>
      <c r="E451" s="22"/>
      <c r="F451" s="6"/>
      <c r="H451" s="23"/>
    </row>
    <row r="452" customFormat="false" ht="12.75" hidden="false" customHeight="false" outlineLevel="0" collapsed="false">
      <c r="A452" s="28" t="s">
        <v>787</v>
      </c>
      <c r="B452" s="20" t="s">
        <v>788</v>
      </c>
      <c r="C452" s="21" t="n">
        <v>2835.504</v>
      </c>
      <c r="D452" s="32"/>
      <c r="E452" s="22"/>
      <c r="F452" s="6"/>
      <c r="H452" s="23"/>
    </row>
    <row r="453" customFormat="false" ht="12.75" hidden="false" customHeight="false" outlineLevel="0" collapsed="false">
      <c r="A453" s="34" t="s">
        <v>789</v>
      </c>
      <c r="B453" s="41" t="s">
        <v>790</v>
      </c>
      <c r="C453" s="21" t="n">
        <v>77464.8</v>
      </c>
      <c r="D453" s="32"/>
      <c r="E453" s="22" t="n">
        <f aca="false">D452-(D452*0.15)</f>
        <v>0</v>
      </c>
      <c r="F453" s="6"/>
      <c r="H453" s="23"/>
    </row>
    <row r="454" customFormat="false" ht="25.5" hidden="false" customHeight="false" outlineLevel="0" collapsed="false">
      <c r="A454" s="34" t="s">
        <v>791</v>
      </c>
      <c r="B454" s="41" t="s">
        <v>792</v>
      </c>
      <c r="C454" s="21" t="n">
        <v>5748.96</v>
      </c>
      <c r="D454" s="32"/>
      <c r="E454" s="22"/>
      <c r="F454" s="6"/>
      <c r="H454" s="23"/>
    </row>
    <row r="455" customFormat="false" ht="12.75" hidden="false" customHeight="false" outlineLevel="0" collapsed="false">
      <c r="A455" s="28" t="s">
        <v>793</v>
      </c>
      <c r="B455" s="20" t="s">
        <v>794</v>
      </c>
      <c r="C455" s="21" t="n">
        <v>2163.168</v>
      </c>
      <c r="D455" s="49"/>
      <c r="E455" s="22"/>
      <c r="F455" s="6"/>
      <c r="H455" s="23"/>
    </row>
    <row r="456" customFormat="false" ht="25.5" hidden="false" customHeight="false" outlineLevel="0" collapsed="false">
      <c r="A456" s="34" t="s">
        <v>795</v>
      </c>
      <c r="B456" s="41" t="s">
        <v>796</v>
      </c>
      <c r="C456" s="21" t="n">
        <v>41412</v>
      </c>
      <c r="D456" s="22"/>
      <c r="E456" s="22" t="n">
        <v>744.175</v>
      </c>
      <c r="F456" s="6" t="n">
        <v>875.5</v>
      </c>
      <c r="H456" s="23"/>
    </row>
    <row r="457" customFormat="false" ht="25.5" hidden="false" customHeight="false" outlineLevel="0" collapsed="false">
      <c r="A457" s="34" t="s">
        <v>797</v>
      </c>
      <c r="B457" s="41" t="s">
        <v>798</v>
      </c>
      <c r="C457" s="21" t="n">
        <v>36686.16</v>
      </c>
      <c r="D457" s="22"/>
      <c r="E457" s="22" t="n">
        <v>659.2515</v>
      </c>
      <c r="F457" s="6" t="n">
        <v>775.59</v>
      </c>
      <c r="H457" s="23"/>
    </row>
    <row r="458" customFormat="false" ht="25.5" hidden="false" customHeight="false" outlineLevel="0" collapsed="false">
      <c r="A458" s="28" t="s">
        <v>799</v>
      </c>
      <c r="B458" s="20" t="s">
        <v>800</v>
      </c>
      <c r="C458" s="21" t="n">
        <v>3176.544</v>
      </c>
      <c r="D458" s="32"/>
      <c r="E458" s="22"/>
      <c r="F458" s="6"/>
      <c r="H458" s="23"/>
    </row>
    <row r="459" customFormat="false" ht="25.5" hidden="false" customHeight="false" outlineLevel="0" collapsed="false">
      <c r="A459" s="28" t="s">
        <v>801</v>
      </c>
      <c r="B459" s="20" t="s">
        <v>802</v>
      </c>
      <c r="C459" s="21" t="n">
        <v>4857.384</v>
      </c>
      <c r="D459" s="29"/>
      <c r="E459" s="22"/>
      <c r="F459" s="6"/>
      <c r="H459" s="23"/>
    </row>
    <row r="460" customFormat="false" ht="12.75" hidden="false" customHeight="false" outlineLevel="0" collapsed="false">
      <c r="A460" s="28" t="s">
        <v>803</v>
      </c>
      <c r="B460" s="20" t="s">
        <v>804</v>
      </c>
      <c r="C460" s="21" t="n">
        <v>1096.2</v>
      </c>
      <c r="D460" s="29"/>
      <c r="E460" s="22" t="n">
        <v>20.46375</v>
      </c>
      <c r="F460" s="6" t="n">
        <v>24.075</v>
      </c>
      <c r="H460" s="23"/>
    </row>
    <row r="461" customFormat="false" ht="12.75" hidden="false" customHeight="false" outlineLevel="0" collapsed="false">
      <c r="A461" s="28" t="s">
        <v>805</v>
      </c>
      <c r="B461" s="20" t="s">
        <v>806</v>
      </c>
      <c r="C461" s="21" t="n">
        <v>2021.88</v>
      </c>
      <c r="D461" s="29"/>
      <c r="E461" s="22"/>
      <c r="F461" s="6"/>
      <c r="H461" s="23"/>
    </row>
    <row r="462" customFormat="false" ht="12.75" hidden="false" customHeight="false" outlineLevel="0" collapsed="false">
      <c r="A462" s="28" t="s">
        <v>807</v>
      </c>
      <c r="B462" s="20" t="s">
        <v>808</v>
      </c>
      <c r="C462" s="21" t="n">
        <v>1539.552</v>
      </c>
      <c r="D462" s="29"/>
      <c r="E462" s="22"/>
      <c r="F462" s="6"/>
      <c r="G462" s="23"/>
      <c r="H462" s="23"/>
      <c r="HV462" s="55"/>
    </row>
    <row r="463" customFormat="false" ht="12.75" hidden="false" customHeight="false" outlineLevel="0" collapsed="false">
      <c r="A463" s="28" t="s">
        <v>809</v>
      </c>
      <c r="B463" s="20" t="s">
        <v>810</v>
      </c>
      <c r="C463" s="21" t="n">
        <v>1295.952</v>
      </c>
      <c r="D463" s="29"/>
      <c r="E463" s="22"/>
      <c r="F463" s="6"/>
      <c r="G463" s="23"/>
      <c r="H463" s="23"/>
      <c r="HV463" s="55"/>
    </row>
    <row r="464" customFormat="false" ht="12.75" hidden="false" customHeight="false" outlineLevel="0" collapsed="false">
      <c r="A464" s="28" t="s">
        <v>811</v>
      </c>
      <c r="B464" s="20" t="s">
        <v>812</v>
      </c>
      <c r="C464" s="21" t="n">
        <v>1130.304</v>
      </c>
      <c r="D464" s="29"/>
      <c r="E464" s="22" t="n">
        <f aca="false">D463-(D463*0.15)</f>
        <v>0</v>
      </c>
      <c r="F464" s="6"/>
      <c r="G464" s="23"/>
      <c r="H464" s="23"/>
      <c r="HV464" s="55"/>
    </row>
    <row r="465" customFormat="false" ht="12.75" hidden="false" customHeight="false" outlineLevel="0" collapsed="false">
      <c r="A465" s="28" t="s">
        <v>813</v>
      </c>
      <c r="B465" s="20" t="s">
        <v>814</v>
      </c>
      <c r="C465" s="21" t="n">
        <v>979.272</v>
      </c>
      <c r="D465" s="32"/>
      <c r="E465" s="22"/>
      <c r="F465" s="6"/>
      <c r="G465" s="23"/>
      <c r="H465" s="23"/>
      <c r="HV465" s="55"/>
    </row>
    <row r="466" customFormat="false" ht="25.5" hidden="false" customHeight="false" outlineLevel="0" collapsed="false">
      <c r="A466" s="28" t="s">
        <v>815</v>
      </c>
      <c r="B466" s="20" t="s">
        <v>816</v>
      </c>
      <c r="C466" s="21" t="n">
        <v>313.2696</v>
      </c>
      <c r="D466" s="49"/>
      <c r="E466" s="22"/>
      <c r="F466" s="6"/>
      <c r="H466" s="23"/>
      <c r="HV466" s="55"/>
    </row>
    <row r="467" customFormat="false" ht="25.5" hidden="false" customHeight="false" outlineLevel="0" collapsed="false">
      <c r="A467" s="28" t="s">
        <v>817</v>
      </c>
      <c r="B467" s="20" t="s">
        <v>818</v>
      </c>
      <c r="C467" s="21" t="n">
        <v>969.528</v>
      </c>
      <c r="D467" s="49"/>
      <c r="E467" s="22" t="e">
        <f aca="false">#REF!-(#REF!*0.15)</f>
        <v>#VALUE!</v>
      </c>
      <c r="F467" s="6"/>
      <c r="G467" s="23"/>
      <c r="H467" s="23"/>
      <c r="HV467" s="55"/>
    </row>
    <row r="468" customFormat="false" ht="25.5" hidden="false" customHeight="false" outlineLevel="0" collapsed="false">
      <c r="A468" s="34" t="s">
        <v>819</v>
      </c>
      <c r="B468" s="41" t="s">
        <v>820</v>
      </c>
      <c r="C468" s="21" t="n">
        <v>3215.52</v>
      </c>
      <c r="D468" s="49"/>
      <c r="E468" s="22" t="n">
        <f aca="false">D467-(D467*0.15)</f>
        <v>0</v>
      </c>
      <c r="F468" s="6"/>
      <c r="G468" s="23"/>
      <c r="H468" s="23"/>
      <c r="HV468" s="55"/>
    </row>
    <row r="469" customFormat="false" ht="25.5" hidden="false" customHeight="false" outlineLevel="0" collapsed="false">
      <c r="A469" s="74" t="s">
        <v>821</v>
      </c>
      <c r="B469" s="41" t="s">
        <v>822</v>
      </c>
      <c r="C469" s="21" t="n">
        <v>2679.6</v>
      </c>
      <c r="D469" s="49"/>
      <c r="E469" s="22"/>
      <c r="F469" s="6"/>
      <c r="G469" s="23"/>
      <c r="H469" s="23"/>
      <c r="HV469" s="55"/>
    </row>
    <row r="470" customFormat="false" ht="25.5" hidden="false" customHeight="false" outlineLevel="0" collapsed="false">
      <c r="A470" s="34" t="s">
        <v>823</v>
      </c>
      <c r="B470" s="41" t="s">
        <v>824</v>
      </c>
      <c r="C470" s="21" t="n">
        <v>2192.4</v>
      </c>
      <c r="D470" s="49"/>
      <c r="E470" s="22"/>
      <c r="F470" s="6"/>
      <c r="H470" s="23"/>
      <c r="HV470" s="55"/>
    </row>
    <row r="471" customFormat="false" ht="25.5" hidden="false" customHeight="false" outlineLevel="0" collapsed="false">
      <c r="A471" s="34" t="s">
        <v>825</v>
      </c>
      <c r="B471" s="41" t="s">
        <v>826</v>
      </c>
      <c r="C471" s="21" t="n">
        <v>1705.2</v>
      </c>
      <c r="D471" s="49"/>
      <c r="E471" s="22"/>
      <c r="F471" s="6"/>
      <c r="H471" s="23"/>
      <c r="HV471" s="55"/>
    </row>
    <row r="472" customFormat="false" ht="25.5" hidden="false" customHeight="false" outlineLevel="0" collapsed="false">
      <c r="A472" s="28" t="s">
        <v>827</v>
      </c>
      <c r="B472" s="20" t="s">
        <v>828</v>
      </c>
      <c r="C472" s="21" t="n">
        <v>857.472</v>
      </c>
      <c r="D472" s="32"/>
      <c r="E472" s="22"/>
      <c r="F472" s="6"/>
      <c r="H472" s="23"/>
      <c r="HV472" s="55"/>
    </row>
    <row r="473" customFormat="false" ht="25.5" hidden="false" customHeight="false" outlineLevel="0" collapsed="false">
      <c r="A473" s="28" t="s">
        <v>829</v>
      </c>
      <c r="B473" s="20" t="s">
        <v>830</v>
      </c>
      <c r="C473" s="21" t="n">
        <v>2431.128</v>
      </c>
      <c r="D473" s="32"/>
      <c r="E473" s="22"/>
      <c r="F473" s="6"/>
      <c r="H473" s="23"/>
      <c r="HV473" s="55"/>
    </row>
    <row r="474" customFormat="false" ht="12.75" hidden="false" customHeight="false" outlineLevel="0" collapsed="false">
      <c r="A474" s="28" t="s">
        <v>831</v>
      </c>
      <c r="B474" s="20" t="s">
        <v>832</v>
      </c>
      <c r="C474" s="21" t="n">
        <v>2431.128</v>
      </c>
      <c r="D474" s="32"/>
      <c r="E474" s="22"/>
      <c r="F474" s="6"/>
      <c r="H474" s="23"/>
      <c r="HV474" s="55"/>
    </row>
    <row r="475" customFormat="false" ht="25.5" hidden="false" customHeight="false" outlineLevel="0" collapsed="false">
      <c r="A475" s="28" t="s">
        <v>833</v>
      </c>
      <c r="B475" s="20" t="s">
        <v>834</v>
      </c>
      <c r="C475" s="21" t="n">
        <v>1930.2864</v>
      </c>
      <c r="D475" s="29"/>
      <c r="E475" s="30" t="n">
        <f aca="false">D472-(D472*0.15)</f>
        <v>0</v>
      </c>
      <c r="F475" s="31"/>
      <c r="H475" s="23"/>
      <c r="HV475" s="55"/>
    </row>
    <row r="476" s="39" customFormat="true" ht="12.75" hidden="false" customHeight="false" outlineLevel="0" collapsed="false">
      <c r="A476" s="28" t="s">
        <v>835</v>
      </c>
      <c r="B476" s="20" t="s">
        <v>836</v>
      </c>
      <c r="C476" s="21" t="n">
        <v>632.1</v>
      </c>
      <c r="D476" s="35"/>
      <c r="E476" s="36"/>
      <c r="F476" s="37"/>
      <c r="G476" s="23"/>
      <c r="H476" s="23"/>
      <c r="I476" s="6"/>
      <c r="HV476" s="55"/>
    </row>
    <row r="477" customFormat="false" ht="25.5" hidden="false" customHeight="false" outlineLevel="0" collapsed="false">
      <c r="A477" s="44" t="s">
        <v>837</v>
      </c>
      <c r="B477" s="20" t="s">
        <v>838</v>
      </c>
      <c r="C477" s="21" t="n">
        <v>4263</v>
      </c>
      <c r="D477" s="76"/>
      <c r="E477" s="22" t="n">
        <f aca="false">D476-(D476*0.15)</f>
        <v>0</v>
      </c>
      <c r="F477" s="6"/>
      <c r="H477" s="23"/>
      <c r="HV477" s="55"/>
    </row>
    <row r="478" customFormat="false" ht="25.5" hidden="false" customHeight="false" outlineLevel="0" collapsed="false">
      <c r="A478" s="44" t="s">
        <v>839</v>
      </c>
      <c r="B478" s="20" t="s">
        <v>840</v>
      </c>
      <c r="C478" s="21" t="n">
        <v>4263</v>
      </c>
      <c r="D478" s="76"/>
      <c r="E478" s="22" t="n">
        <f aca="false">D477-(D477*0.15)</f>
        <v>0</v>
      </c>
      <c r="F478" s="6"/>
      <c r="H478" s="23"/>
      <c r="HV478" s="55"/>
    </row>
    <row r="479" customFormat="false" ht="12.75" hidden="false" customHeight="false" outlineLevel="0" collapsed="false">
      <c r="A479" s="44" t="s">
        <v>841</v>
      </c>
      <c r="B479" s="20" t="s">
        <v>842</v>
      </c>
      <c r="C479" s="21" t="n">
        <v>4259.5896</v>
      </c>
      <c r="D479" s="32"/>
      <c r="E479" s="22"/>
      <c r="F479" s="6"/>
      <c r="H479" s="23"/>
      <c r="HV479" s="55"/>
    </row>
    <row r="480" customFormat="false" ht="25.5" hidden="false" customHeight="false" outlineLevel="0" collapsed="false">
      <c r="A480" s="28" t="s">
        <v>843</v>
      </c>
      <c r="B480" s="20" t="s">
        <v>844</v>
      </c>
      <c r="C480" s="21" t="n">
        <v>1052.352</v>
      </c>
      <c r="D480" s="32"/>
      <c r="E480" s="22" t="n">
        <v>19.6452</v>
      </c>
      <c r="F480" s="6" t="n">
        <v>23.112</v>
      </c>
      <c r="H480" s="23"/>
      <c r="HV480" s="55"/>
    </row>
    <row r="481" customFormat="false" ht="12.75" hidden="false" customHeight="false" outlineLevel="0" collapsed="false">
      <c r="A481" s="28" t="s">
        <v>845</v>
      </c>
      <c r="B481" s="20" t="s">
        <v>846</v>
      </c>
      <c r="C481" s="21" t="n">
        <v>647.976</v>
      </c>
      <c r="D481" s="49"/>
      <c r="E481" s="22" t="n">
        <v>12.09635</v>
      </c>
      <c r="F481" s="6" t="n">
        <v>14.231</v>
      </c>
      <c r="H481" s="23"/>
      <c r="HV481" s="55"/>
    </row>
    <row r="482" customFormat="false" ht="12.75" hidden="false" customHeight="false" outlineLevel="0" collapsed="false">
      <c r="A482" s="28" t="s">
        <v>847</v>
      </c>
      <c r="B482" s="20" t="s">
        <v>848</v>
      </c>
      <c r="C482" s="21" t="n">
        <v>482.328</v>
      </c>
      <c r="D482" s="49"/>
      <c r="E482" s="22" t="e">
        <f aca="false">#REF!-(#REF!*0.15)</f>
        <v>#VALUE!</v>
      </c>
      <c r="F482" s="6"/>
      <c r="H482" s="23"/>
      <c r="HV482" s="55"/>
    </row>
    <row r="483" customFormat="false" ht="12.75" hidden="false" customHeight="false" outlineLevel="0" collapsed="false">
      <c r="A483" s="28" t="s">
        <v>849</v>
      </c>
      <c r="B483" s="20" t="s">
        <v>850</v>
      </c>
      <c r="C483" s="21" t="n">
        <v>482.328</v>
      </c>
      <c r="D483" s="32"/>
      <c r="E483" s="22"/>
      <c r="F483" s="6"/>
      <c r="H483" s="23"/>
      <c r="HV483" s="55"/>
    </row>
    <row r="484" customFormat="false" ht="12.75" hidden="false" customHeight="false" outlineLevel="0" collapsed="false">
      <c r="A484" s="34" t="s">
        <v>851</v>
      </c>
      <c r="B484" s="41" t="s">
        <v>852</v>
      </c>
      <c r="C484" s="21" t="n">
        <v>1577.0664</v>
      </c>
      <c r="D484" s="32"/>
      <c r="E484" s="22" t="e">
        <f aca="false">#REF!-(#REF!*0.15)</f>
        <v>#VALUE!</v>
      </c>
      <c r="F484" s="6"/>
      <c r="H484" s="23"/>
    </row>
    <row r="485" customFormat="false" ht="25.5" hidden="false" customHeight="false" outlineLevel="0" collapsed="false">
      <c r="A485" s="28" t="s">
        <v>853</v>
      </c>
      <c r="B485" s="20" t="s">
        <v>854</v>
      </c>
      <c r="C485" s="21" t="n">
        <v>404.376</v>
      </c>
      <c r="D485" s="32"/>
      <c r="E485" s="22" t="n">
        <f aca="false">D484-(D484*0.15)</f>
        <v>0</v>
      </c>
      <c r="F485" s="6"/>
      <c r="H485" s="23"/>
    </row>
    <row r="486" customFormat="false" ht="25.5" hidden="false" customHeight="false" outlineLevel="0" collapsed="false">
      <c r="A486" s="28" t="s">
        <v>855</v>
      </c>
      <c r="B486" s="20" t="s">
        <v>856</v>
      </c>
      <c r="C486" s="21" t="n">
        <v>404.376</v>
      </c>
      <c r="D486" s="32"/>
      <c r="E486" s="22"/>
      <c r="F486" s="6"/>
      <c r="G486" s="23"/>
      <c r="H486" s="23"/>
    </row>
    <row r="487" customFormat="false" ht="38.25" hidden="false" customHeight="false" outlineLevel="0" collapsed="false">
      <c r="A487" s="28" t="s">
        <v>857</v>
      </c>
      <c r="B487" s="20" t="s">
        <v>858</v>
      </c>
      <c r="C487" s="21" t="n">
        <v>1130.304</v>
      </c>
      <c r="D487" s="32"/>
      <c r="E487" s="22" t="n">
        <f aca="false">D486-(D486*0.15)</f>
        <v>0</v>
      </c>
      <c r="F487" s="6"/>
      <c r="H487" s="23"/>
    </row>
    <row r="488" customFormat="false" ht="25.5" hidden="false" customHeight="false" outlineLevel="0" collapsed="false">
      <c r="A488" s="28" t="s">
        <v>859</v>
      </c>
      <c r="B488" s="20" t="s">
        <v>860</v>
      </c>
      <c r="C488" s="21" t="n">
        <v>321.552</v>
      </c>
      <c r="D488" s="29"/>
      <c r="E488" s="22" t="n">
        <f aca="false">D487-(D487*0.15)</f>
        <v>0</v>
      </c>
      <c r="F488" s="6"/>
      <c r="G488" s="23"/>
      <c r="H488" s="23"/>
    </row>
    <row r="489" customFormat="false" ht="25.5" hidden="false" customHeight="false" outlineLevel="0" collapsed="false">
      <c r="A489" s="28" t="s">
        <v>861</v>
      </c>
      <c r="B489" s="20" t="s">
        <v>862</v>
      </c>
      <c r="C489" s="21" t="n">
        <v>1617.504</v>
      </c>
      <c r="D489" s="32"/>
      <c r="E489" s="22" t="e">
        <f aca="false">#REF!-(#REF!*0.15)</f>
        <v>#VALUE!</v>
      </c>
      <c r="F489" s="6"/>
      <c r="G489" s="23"/>
      <c r="H489" s="23"/>
    </row>
    <row r="490" customFormat="false" ht="12.75" hidden="false" customHeight="false" outlineLevel="0" collapsed="false">
      <c r="A490" s="28" t="s">
        <v>863</v>
      </c>
      <c r="B490" s="20" t="s">
        <v>864</v>
      </c>
      <c r="C490" s="21" t="n">
        <v>565.152</v>
      </c>
      <c r="D490" s="32"/>
      <c r="E490" s="22" t="n">
        <v>10.1558</v>
      </c>
      <c r="F490" s="6" t="n">
        <v>11.948</v>
      </c>
      <c r="H490" s="23"/>
    </row>
    <row r="491" customFormat="false" ht="25.5" hidden="false" customHeight="false" outlineLevel="0" collapsed="false">
      <c r="A491" s="28" t="s">
        <v>865</v>
      </c>
      <c r="B491" s="20" t="s">
        <v>816</v>
      </c>
      <c r="C491" s="21" t="n">
        <v>1295.952</v>
      </c>
      <c r="D491" s="32"/>
      <c r="E491" s="22"/>
      <c r="F491" s="6"/>
      <c r="G491" s="23"/>
      <c r="H491" s="23"/>
    </row>
    <row r="492" customFormat="false" ht="12.75" hidden="false" customHeight="false" outlineLevel="0" collapsed="false">
      <c r="A492" s="51" t="s">
        <v>866</v>
      </c>
      <c r="B492" s="25" t="s">
        <v>867</v>
      </c>
      <c r="C492" s="21" t="n">
        <v>68.04</v>
      </c>
      <c r="D492" s="52"/>
      <c r="E492" s="26"/>
      <c r="F492" s="27"/>
      <c r="G492" s="23"/>
      <c r="H492" s="23"/>
    </row>
    <row r="493" customFormat="false" ht="12.75" hidden="false" customHeight="false" outlineLevel="0" collapsed="false">
      <c r="A493" s="28" t="s">
        <v>868</v>
      </c>
      <c r="B493" s="20" t="s">
        <v>869</v>
      </c>
      <c r="C493" s="21" t="n">
        <v>321.552</v>
      </c>
      <c r="D493" s="32"/>
      <c r="E493" s="22"/>
      <c r="F493" s="6"/>
      <c r="H493" s="23"/>
    </row>
    <row r="494" customFormat="false" ht="25.5" hidden="false" customHeight="false" outlineLevel="0" collapsed="false">
      <c r="A494" s="28" t="s">
        <v>870</v>
      </c>
      <c r="B494" s="20" t="s">
        <v>871</v>
      </c>
      <c r="C494" s="21" t="n">
        <v>599.256</v>
      </c>
      <c r="D494" s="32"/>
      <c r="E494" s="22" t="n">
        <f aca="false">D493-(D493*0.15)</f>
        <v>0</v>
      </c>
      <c r="F494" s="6"/>
      <c r="G494" s="23"/>
      <c r="H494" s="23"/>
    </row>
    <row r="495" customFormat="false" ht="12.75" hidden="false" customHeight="false" outlineLevel="0" collapsed="false">
      <c r="A495" s="28" t="s">
        <v>872</v>
      </c>
      <c r="B495" s="20" t="s">
        <v>873</v>
      </c>
      <c r="C495" s="21" t="n">
        <v>725.928</v>
      </c>
      <c r="D495" s="32"/>
      <c r="E495" s="22"/>
      <c r="F495" s="6"/>
      <c r="H495" s="23"/>
    </row>
    <row r="496" customFormat="false" ht="12.75" hidden="false" customHeight="false" outlineLevel="0" collapsed="false">
      <c r="A496" s="28" t="s">
        <v>874</v>
      </c>
      <c r="B496" s="20" t="s">
        <v>875</v>
      </c>
      <c r="C496" s="21" t="n">
        <v>725.928</v>
      </c>
      <c r="D496" s="49"/>
      <c r="E496" s="22"/>
      <c r="F496" s="6"/>
      <c r="H496" s="23"/>
    </row>
    <row r="497" customFormat="false" ht="25.5" hidden="false" customHeight="false" outlineLevel="0" collapsed="false">
      <c r="A497" s="28" t="s">
        <v>876</v>
      </c>
      <c r="B497" s="20" t="s">
        <v>877</v>
      </c>
      <c r="C497" s="21" t="n">
        <v>1087.8</v>
      </c>
      <c r="D497" s="35"/>
      <c r="E497" s="36"/>
      <c r="F497" s="37"/>
      <c r="H497" s="23"/>
    </row>
    <row r="498" customFormat="false" ht="12.75" hidden="false" customHeight="false" outlineLevel="0" collapsed="false">
      <c r="A498" s="28" t="s">
        <v>878</v>
      </c>
      <c r="B498" s="20" t="s">
        <v>879</v>
      </c>
      <c r="C498" s="21" t="n">
        <v>2168.04</v>
      </c>
      <c r="D498" s="29"/>
      <c r="E498" s="30"/>
      <c r="F498" s="31"/>
      <c r="G498" s="23"/>
      <c r="H498" s="23"/>
    </row>
    <row r="499" customFormat="false" ht="12.75" hidden="false" customHeight="false" outlineLevel="0" collapsed="false">
      <c r="A499" s="28" t="s">
        <v>880</v>
      </c>
      <c r="B499" s="20" t="s">
        <v>881</v>
      </c>
      <c r="C499" s="21" t="n">
        <v>1096.2</v>
      </c>
      <c r="D499" s="32"/>
      <c r="E499" s="22"/>
      <c r="F499" s="6"/>
      <c r="G499" s="23"/>
      <c r="H499" s="23"/>
    </row>
    <row r="500" customFormat="false" ht="12.75" hidden="false" customHeight="false" outlineLevel="0" collapsed="false">
      <c r="A500" s="28" t="s">
        <v>882</v>
      </c>
      <c r="B500" s="20" t="s">
        <v>883</v>
      </c>
      <c r="C500" s="21" t="n">
        <v>548.1</v>
      </c>
      <c r="D500" s="32"/>
      <c r="E500" s="22"/>
      <c r="F500" s="6"/>
      <c r="G500" s="23"/>
      <c r="H500" s="23"/>
    </row>
    <row r="501" customFormat="false" ht="12.75" hidden="false" customHeight="false" outlineLevel="0" collapsed="false">
      <c r="A501" s="28" t="s">
        <v>884</v>
      </c>
      <c r="B501" s="20" t="s">
        <v>885</v>
      </c>
      <c r="C501" s="21" t="n">
        <v>2835.504</v>
      </c>
      <c r="D501" s="32"/>
      <c r="E501" s="22" t="n">
        <f aca="false">D500-(D500*0.15)</f>
        <v>0</v>
      </c>
      <c r="F501" s="6"/>
      <c r="G501" s="23"/>
      <c r="H501" s="23"/>
    </row>
    <row r="502" customFormat="false" ht="12.75" hidden="false" customHeight="false" outlineLevel="0" collapsed="false">
      <c r="A502" s="28" t="s">
        <v>886</v>
      </c>
      <c r="B502" s="20" t="s">
        <v>887</v>
      </c>
      <c r="C502" s="21" t="n">
        <v>6445.656</v>
      </c>
      <c r="D502" s="29"/>
      <c r="E502" s="30" t="n">
        <f aca="false">D501-(D501*0.15)</f>
        <v>0</v>
      </c>
      <c r="F502" s="31"/>
      <c r="H502" s="23"/>
    </row>
    <row r="503" customFormat="false" ht="25.5" hidden="false" customHeight="false" outlineLevel="0" collapsed="false">
      <c r="A503" s="28" t="s">
        <v>888</v>
      </c>
      <c r="B503" s="20" t="s">
        <v>889</v>
      </c>
      <c r="C503" s="21" t="n">
        <v>1096.2</v>
      </c>
      <c r="D503" s="32"/>
      <c r="E503" s="22" t="n">
        <f aca="false">D502-(D502*0.15)</f>
        <v>0</v>
      </c>
      <c r="F503" s="6"/>
      <c r="G503" s="23"/>
      <c r="H503" s="23"/>
    </row>
    <row r="504" customFormat="false" ht="25.5" hidden="false" customHeight="false" outlineLevel="0" collapsed="false">
      <c r="A504" s="28" t="s">
        <v>890</v>
      </c>
      <c r="B504" s="20" t="s">
        <v>891</v>
      </c>
      <c r="C504" s="21" t="n">
        <v>1349.544</v>
      </c>
      <c r="D504" s="32"/>
      <c r="E504" s="6"/>
      <c r="F504" s="6"/>
      <c r="H504" s="23"/>
    </row>
    <row r="505" customFormat="false" ht="25.5" hidden="false" customHeight="false" outlineLevel="0" collapsed="false">
      <c r="A505" s="28" t="s">
        <v>892</v>
      </c>
      <c r="B505" s="20" t="s">
        <v>893</v>
      </c>
      <c r="C505" s="21" t="n">
        <v>1349.544</v>
      </c>
      <c r="D505" s="32"/>
      <c r="E505" s="22" t="n">
        <f aca="false">D504-(D504*0.15)</f>
        <v>0</v>
      </c>
      <c r="F505" s="6"/>
      <c r="H505" s="23"/>
    </row>
    <row r="506" customFormat="false" ht="25.5" hidden="false" customHeight="false" outlineLevel="0" collapsed="false">
      <c r="A506" s="28" t="s">
        <v>894</v>
      </c>
      <c r="B506" s="20" t="s">
        <v>895</v>
      </c>
      <c r="C506" s="21" t="n">
        <v>240.1896</v>
      </c>
      <c r="D506" s="32"/>
      <c r="E506" s="22" t="n">
        <f aca="false">D505-(D505*0.15)</f>
        <v>0</v>
      </c>
      <c r="F506" s="6"/>
      <c r="G506" s="23"/>
      <c r="H506" s="23"/>
    </row>
    <row r="507" customFormat="false" ht="25.5" hidden="false" customHeight="false" outlineLevel="0" collapsed="false">
      <c r="A507" s="28" t="s">
        <v>896</v>
      </c>
      <c r="B507" s="20" t="s">
        <v>897</v>
      </c>
      <c r="C507" s="21" t="n">
        <v>160.776</v>
      </c>
      <c r="D507" s="32"/>
      <c r="E507" s="6"/>
      <c r="F507" s="6"/>
      <c r="H507" s="23"/>
    </row>
    <row r="508" customFormat="false" ht="38.25" hidden="false" customHeight="false" outlineLevel="0" collapsed="false">
      <c r="A508" s="28" t="s">
        <v>898</v>
      </c>
      <c r="B508" s="20" t="s">
        <v>899</v>
      </c>
      <c r="C508" s="21" t="n">
        <v>238.728</v>
      </c>
      <c r="D508" s="32"/>
      <c r="E508" s="6"/>
      <c r="F508" s="6"/>
      <c r="H508" s="23"/>
    </row>
    <row r="509" customFormat="false" ht="12.75" hidden="false" customHeight="false" outlineLevel="0" collapsed="false">
      <c r="A509" s="28" t="s">
        <v>900</v>
      </c>
      <c r="B509" s="20" t="s">
        <v>901</v>
      </c>
      <c r="C509" s="21" t="n">
        <v>3936.576</v>
      </c>
      <c r="D509" s="32"/>
      <c r="E509" s="22"/>
      <c r="F509" s="6"/>
      <c r="H509" s="23"/>
    </row>
    <row r="510" customFormat="false" ht="12.75" hidden="false" customHeight="false" outlineLevel="0" collapsed="false">
      <c r="A510" s="28" t="s">
        <v>902</v>
      </c>
      <c r="B510" s="20" t="s">
        <v>903</v>
      </c>
      <c r="C510" s="21" t="n">
        <v>2021.88</v>
      </c>
      <c r="D510" s="32"/>
      <c r="E510" s="22" t="n">
        <f aca="false">D509-(D509*0.15)</f>
        <v>0</v>
      </c>
      <c r="F510" s="6"/>
      <c r="G510" s="23"/>
      <c r="H510" s="23"/>
      <c r="HV510" s="55"/>
    </row>
    <row r="511" customFormat="false" ht="25.5" hidden="false" customHeight="false" outlineLevel="0" collapsed="false">
      <c r="A511" s="28" t="s">
        <v>904</v>
      </c>
      <c r="B511" s="20" t="s">
        <v>905</v>
      </c>
      <c r="C511" s="21" t="n">
        <v>30693.6</v>
      </c>
      <c r="D511" s="32"/>
      <c r="E511" s="22" t="n">
        <f aca="false">D510-(D510*0.15)</f>
        <v>0</v>
      </c>
      <c r="F511" s="6"/>
      <c r="G511" s="23"/>
      <c r="H511" s="23"/>
      <c r="HV511" s="55"/>
    </row>
    <row r="512" customFormat="false" ht="25.5" hidden="false" customHeight="false" outlineLevel="0" collapsed="false">
      <c r="A512" s="28" t="s">
        <v>906</v>
      </c>
      <c r="B512" s="20" t="s">
        <v>907</v>
      </c>
      <c r="C512" s="21" t="n">
        <v>34055.28</v>
      </c>
      <c r="D512" s="32"/>
      <c r="E512" s="22" t="e">
        <f aca="false">#REF!-(#REF!*0.15)</f>
        <v>#VALUE!</v>
      </c>
      <c r="F512" s="6"/>
      <c r="G512" s="23"/>
      <c r="H512" s="23"/>
      <c r="HV512" s="55"/>
    </row>
    <row r="513" customFormat="false" ht="12.75" hidden="false" customHeight="false" outlineLevel="0" collapsed="false">
      <c r="A513" s="28" t="s">
        <v>908</v>
      </c>
      <c r="B513" s="20" t="s">
        <v>909</v>
      </c>
      <c r="C513" s="21" t="n">
        <v>2021.88</v>
      </c>
      <c r="D513" s="32"/>
      <c r="E513" s="22"/>
      <c r="F513" s="6"/>
      <c r="G513" s="23"/>
      <c r="H513" s="23"/>
      <c r="HV513" s="39"/>
    </row>
    <row r="514" customFormat="false" ht="12.75" hidden="false" customHeight="false" outlineLevel="0" collapsed="false">
      <c r="A514" s="34" t="s">
        <v>910</v>
      </c>
      <c r="B514" s="41" t="s">
        <v>911</v>
      </c>
      <c r="C514" s="21" t="n">
        <v>1276.464</v>
      </c>
      <c r="D514" s="22"/>
      <c r="E514" s="22" t="n">
        <f aca="false">D512-(D512*0.15)</f>
        <v>0</v>
      </c>
      <c r="F514" s="6"/>
      <c r="G514" s="23"/>
      <c r="H514" s="23"/>
    </row>
    <row r="515" customFormat="false" ht="25.5" hidden="false" customHeight="false" outlineLevel="0" collapsed="false">
      <c r="A515" s="28" t="s">
        <v>912</v>
      </c>
      <c r="B515" s="20" t="s">
        <v>913</v>
      </c>
      <c r="C515" s="21" t="n">
        <v>511.56</v>
      </c>
      <c r="D515" s="32"/>
      <c r="E515" s="22" t="n">
        <f aca="false">D514-(D514*0.15)</f>
        <v>0</v>
      </c>
      <c r="F515" s="6"/>
      <c r="H515" s="23"/>
      <c r="HV515" s="55"/>
    </row>
    <row r="516" customFormat="false" ht="25.5" hidden="false" customHeight="false" outlineLevel="0" collapsed="false">
      <c r="A516" s="34" t="s">
        <v>914</v>
      </c>
      <c r="B516" s="41" t="s">
        <v>915</v>
      </c>
      <c r="C516" s="21" t="n">
        <v>3405.528</v>
      </c>
      <c r="D516" s="22"/>
      <c r="E516" s="22"/>
      <c r="F516" s="6"/>
      <c r="H516" s="23"/>
      <c r="HV516" s="55"/>
    </row>
    <row r="517" customFormat="false" ht="25.5" hidden="false" customHeight="false" outlineLevel="0" collapsed="false">
      <c r="A517" s="34" t="s">
        <v>916</v>
      </c>
      <c r="B517" s="41" t="s">
        <v>917</v>
      </c>
      <c r="C517" s="21" t="n">
        <v>1700.328</v>
      </c>
      <c r="D517" s="32"/>
      <c r="E517" s="22" t="n">
        <f aca="false">D515-(D515*0.15)</f>
        <v>0</v>
      </c>
      <c r="F517" s="6"/>
      <c r="G517" s="23"/>
      <c r="H517" s="23"/>
      <c r="HV517" s="55"/>
    </row>
    <row r="518" customFormat="false" ht="51" hidden="false" customHeight="false" outlineLevel="0" collapsed="false">
      <c r="A518" s="34" t="s">
        <v>918</v>
      </c>
      <c r="B518" s="41" t="s">
        <v>558</v>
      </c>
      <c r="C518" s="21" t="n">
        <v>399.504</v>
      </c>
      <c r="D518" s="32"/>
      <c r="E518" s="22"/>
      <c r="F518" s="6"/>
      <c r="G518" s="23"/>
      <c r="H518" s="23"/>
      <c r="HV518" s="55"/>
    </row>
    <row r="519" customFormat="false" ht="25.5" hidden="false" customHeight="false" outlineLevel="0" collapsed="false">
      <c r="A519" s="34" t="s">
        <v>919</v>
      </c>
      <c r="B519" s="41" t="s">
        <v>920</v>
      </c>
      <c r="C519" s="21" t="n">
        <v>1700.328</v>
      </c>
      <c r="D519" s="32"/>
      <c r="E519" s="22" t="n">
        <f aca="false">D517-(D517*0.15)</f>
        <v>0</v>
      </c>
      <c r="F519" s="6"/>
      <c r="G519" s="23"/>
      <c r="H519" s="23"/>
      <c r="HV519" s="55"/>
    </row>
    <row r="520" customFormat="false" ht="51" hidden="false" customHeight="false" outlineLevel="0" collapsed="false">
      <c r="A520" s="34" t="s">
        <v>921</v>
      </c>
      <c r="B520" s="41" t="s">
        <v>922</v>
      </c>
      <c r="C520" s="21" t="n">
        <v>399.504</v>
      </c>
      <c r="D520" s="32"/>
      <c r="E520" s="22"/>
      <c r="F520" s="6"/>
      <c r="H520" s="23"/>
      <c r="HV520" s="55"/>
    </row>
    <row r="521" customFormat="false" ht="51" hidden="false" customHeight="false" outlineLevel="0" collapsed="false">
      <c r="A521" s="34" t="s">
        <v>923</v>
      </c>
      <c r="B521" s="41" t="s">
        <v>558</v>
      </c>
      <c r="C521" s="21" t="n">
        <v>422.4024</v>
      </c>
      <c r="D521" s="32"/>
      <c r="E521" s="6"/>
      <c r="F521" s="6"/>
      <c r="H521" s="23"/>
      <c r="HV521" s="55"/>
    </row>
    <row r="522" customFormat="false" ht="51" hidden="false" customHeight="false" outlineLevel="0" collapsed="false">
      <c r="A522" s="34" t="s">
        <v>924</v>
      </c>
      <c r="B522" s="41" t="s">
        <v>925</v>
      </c>
      <c r="C522" s="21" t="n">
        <v>422.4024</v>
      </c>
      <c r="D522" s="32"/>
      <c r="E522" s="22"/>
      <c r="F522" s="6"/>
      <c r="H522" s="23"/>
      <c r="HV522" s="55"/>
    </row>
    <row r="523" customFormat="false" ht="51" hidden="false" customHeight="false" outlineLevel="0" collapsed="false">
      <c r="A523" s="34" t="s">
        <v>926</v>
      </c>
      <c r="B523" s="41" t="s">
        <v>927</v>
      </c>
      <c r="C523" s="21" t="n">
        <v>399.504</v>
      </c>
      <c r="D523" s="32"/>
      <c r="E523" s="22"/>
      <c r="F523" s="6"/>
      <c r="H523" s="23"/>
      <c r="HV523" s="55"/>
    </row>
    <row r="524" customFormat="false" ht="63.75" hidden="false" customHeight="false" outlineLevel="0" collapsed="false">
      <c r="A524" s="34" t="s">
        <v>928</v>
      </c>
      <c r="B524" s="41" t="s">
        <v>929</v>
      </c>
      <c r="C524" s="21" t="n">
        <v>422.4024</v>
      </c>
      <c r="D524" s="32"/>
      <c r="E524" s="22"/>
      <c r="F524" s="6"/>
      <c r="H524" s="23"/>
      <c r="HV524" s="55"/>
    </row>
    <row r="525" customFormat="false" ht="51" hidden="false" customHeight="false" outlineLevel="0" collapsed="false">
      <c r="A525" s="34" t="s">
        <v>930</v>
      </c>
      <c r="B525" s="41" t="s">
        <v>931</v>
      </c>
      <c r="C525" s="21" t="n">
        <v>638.232</v>
      </c>
      <c r="D525" s="32"/>
      <c r="E525" s="22"/>
      <c r="F525" s="6"/>
      <c r="H525" s="23"/>
      <c r="HV525" s="55"/>
    </row>
    <row r="526" customFormat="false" ht="12.75" hidden="false" customHeight="false" outlineLevel="0" collapsed="false">
      <c r="A526" s="43" t="s">
        <v>932</v>
      </c>
      <c r="B526" s="20" t="s">
        <v>933</v>
      </c>
      <c r="C526" s="21" t="n">
        <v>457.968</v>
      </c>
      <c r="D526" s="32"/>
      <c r="E526" s="6"/>
      <c r="F526" s="6"/>
      <c r="H526" s="23"/>
      <c r="HV526" s="55"/>
    </row>
    <row r="527" customFormat="false" ht="38.25" hidden="false" customHeight="false" outlineLevel="0" collapsed="false">
      <c r="A527" s="34" t="s">
        <v>934</v>
      </c>
      <c r="B527" s="41" t="s">
        <v>935</v>
      </c>
      <c r="C527" s="21" t="n">
        <v>678.1824</v>
      </c>
      <c r="D527" s="32"/>
      <c r="E527" s="6"/>
      <c r="F527" s="6"/>
      <c r="H527" s="23"/>
      <c r="HV527" s="55"/>
    </row>
    <row r="528" customFormat="false" ht="38.25" hidden="false" customHeight="false" outlineLevel="0" collapsed="false">
      <c r="A528" s="34" t="s">
        <v>936</v>
      </c>
      <c r="B528" s="41" t="s">
        <v>937</v>
      </c>
      <c r="C528" s="21" t="n">
        <v>916.9104</v>
      </c>
      <c r="D528" s="32"/>
      <c r="E528" s="6"/>
      <c r="F528" s="6"/>
      <c r="H528" s="23"/>
      <c r="HV528" s="55"/>
    </row>
    <row r="529" customFormat="false" ht="38.25" hidden="false" customHeight="false" outlineLevel="0" collapsed="false">
      <c r="A529" s="34" t="s">
        <v>938</v>
      </c>
      <c r="B529" s="41" t="s">
        <v>939</v>
      </c>
      <c r="C529" s="21" t="n">
        <v>422.4024</v>
      </c>
      <c r="D529" s="32"/>
      <c r="E529" s="22" t="n">
        <f aca="false">D528-(D528*0.15)</f>
        <v>0</v>
      </c>
      <c r="F529" s="6"/>
      <c r="H529" s="23"/>
      <c r="HV529" s="55"/>
    </row>
    <row r="530" customFormat="false" ht="38.25" hidden="false" customHeight="false" outlineLevel="0" collapsed="false">
      <c r="A530" s="34" t="s">
        <v>940</v>
      </c>
      <c r="B530" s="41" t="s">
        <v>941</v>
      </c>
      <c r="C530" s="21" t="n">
        <v>561.2544</v>
      </c>
      <c r="D530" s="32"/>
      <c r="E530" s="22" t="e">
        <f aca="false">#REF!-(#REF!*0.15)</f>
        <v>#VALUE!</v>
      </c>
      <c r="F530" s="6"/>
      <c r="H530" s="23"/>
    </row>
    <row r="531" customFormat="false" ht="38.25" hidden="false" customHeight="false" outlineLevel="0" collapsed="false">
      <c r="A531" s="34" t="s">
        <v>942</v>
      </c>
      <c r="B531" s="41" t="s">
        <v>943</v>
      </c>
      <c r="C531" s="21" t="n">
        <v>848.7024</v>
      </c>
      <c r="D531" s="32"/>
      <c r="E531" s="22" t="n">
        <f aca="false">D530-(D530*0.15)</f>
        <v>0</v>
      </c>
      <c r="F531" s="6"/>
      <c r="H531" s="23"/>
    </row>
    <row r="532" customFormat="false" ht="38.25" hidden="false" customHeight="false" outlineLevel="0" collapsed="false">
      <c r="A532" s="34" t="s">
        <v>944</v>
      </c>
      <c r="B532" s="41" t="s">
        <v>945</v>
      </c>
      <c r="C532" s="21" t="n">
        <v>1104.4824</v>
      </c>
      <c r="D532" s="32"/>
      <c r="E532" s="22" t="n">
        <f aca="false">D531-(D531*0.15)</f>
        <v>0</v>
      </c>
      <c r="F532" s="20"/>
      <c r="H532" s="23"/>
    </row>
    <row r="533" customFormat="false" ht="38.25" hidden="false" customHeight="false" outlineLevel="0" collapsed="false">
      <c r="A533" s="34" t="s">
        <v>946</v>
      </c>
      <c r="B533" s="41" t="s">
        <v>947</v>
      </c>
      <c r="C533" s="21" t="n">
        <v>467.712</v>
      </c>
      <c r="D533" s="32"/>
      <c r="E533" s="22" t="n">
        <f aca="false">D532-(D532*0.15)</f>
        <v>0</v>
      </c>
      <c r="F533" s="6"/>
      <c r="H533" s="23"/>
    </row>
    <row r="534" customFormat="false" ht="38.25" hidden="false" customHeight="false" outlineLevel="0" collapsed="false">
      <c r="A534" s="34" t="s">
        <v>948</v>
      </c>
      <c r="B534" s="41" t="s">
        <v>949</v>
      </c>
      <c r="C534" s="21" t="n">
        <v>723.492</v>
      </c>
      <c r="D534" s="32"/>
      <c r="E534" s="22" t="n">
        <f aca="false">D533-(D533*0.15)</f>
        <v>0</v>
      </c>
      <c r="F534" s="6"/>
      <c r="G534" s="23"/>
      <c r="H534" s="23"/>
    </row>
    <row r="535" customFormat="false" ht="38.25" hidden="false" customHeight="false" outlineLevel="0" collapsed="false">
      <c r="A535" s="34" t="s">
        <v>950</v>
      </c>
      <c r="B535" s="41" t="s">
        <v>951</v>
      </c>
      <c r="C535" s="21" t="n">
        <v>933.9624</v>
      </c>
      <c r="D535" s="32"/>
      <c r="E535" s="22" t="n">
        <f aca="false">D534-(D534*0.15)</f>
        <v>0</v>
      </c>
      <c r="F535" s="6"/>
      <c r="H535" s="23"/>
    </row>
    <row r="536" customFormat="false" ht="38.25" hidden="false" customHeight="false" outlineLevel="0" collapsed="false">
      <c r="A536" s="34" t="s">
        <v>952</v>
      </c>
      <c r="B536" s="41" t="s">
        <v>953</v>
      </c>
      <c r="C536" s="21" t="n">
        <v>1019.2224</v>
      </c>
      <c r="D536" s="32"/>
      <c r="E536" s="22"/>
      <c r="F536" s="6"/>
      <c r="H536" s="23"/>
    </row>
    <row r="537" customFormat="false" ht="38.25" hidden="false" customHeight="false" outlineLevel="0" collapsed="false">
      <c r="A537" s="34" t="s">
        <v>954</v>
      </c>
      <c r="B537" s="41" t="s">
        <v>955</v>
      </c>
      <c r="C537" s="21" t="n">
        <v>1530.7824</v>
      </c>
      <c r="D537" s="32"/>
      <c r="E537" s="22" t="n">
        <f aca="false">D536-(D536*0.15)</f>
        <v>0</v>
      </c>
      <c r="F537" s="6"/>
      <c r="H537" s="23"/>
    </row>
    <row r="538" customFormat="false" ht="25.5" hidden="false" customHeight="false" outlineLevel="0" collapsed="false">
      <c r="A538" s="34" t="s">
        <v>956</v>
      </c>
      <c r="B538" s="41" t="s">
        <v>957</v>
      </c>
      <c r="C538" s="21" t="n">
        <v>1271.592</v>
      </c>
      <c r="D538" s="22"/>
      <c r="E538" s="22"/>
      <c r="F538" s="6"/>
      <c r="H538" s="23"/>
    </row>
    <row r="539" customFormat="false" ht="12.75" hidden="false" customHeight="false" outlineLevel="0" collapsed="false">
      <c r="A539" s="34" t="s">
        <v>958</v>
      </c>
      <c r="B539" s="41" t="s">
        <v>959</v>
      </c>
      <c r="C539" s="21" t="n">
        <v>302.064</v>
      </c>
      <c r="D539" s="22"/>
      <c r="E539" s="22" t="n">
        <v>5.6389</v>
      </c>
      <c r="F539" s="6" t="n">
        <v>6.634</v>
      </c>
      <c r="H539" s="23"/>
    </row>
    <row r="540" customFormat="false" ht="12.75" hidden="false" customHeight="false" outlineLevel="0" collapsed="false">
      <c r="A540" s="28" t="s">
        <v>960</v>
      </c>
      <c r="B540" s="20" t="s">
        <v>961</v>
      </c>
      <c r="C540" s="21" t="n">
        <v>3528.3024</v>
      </c>
      <c r="D540" s="29"/>
      <c r="E540" s="30" t="e">
        <f aca="false">#REF!-(#REF!*0.15)</f>
        <v>#VALUE!</v>
      </c>
      <c r="F540" s="31"/>
      <c r="H540" s="23"/>
    </row>
    <row r="541" customFormat="false" ht="12.75" hidden="false" customHeight="false" outlineLevel="0" collapsed="false">
      <c r="A541" s="34" t="s">
        <v>962</v>
      </c>
      <c r="B541" s="42" t="s">
        <v>963</v>
      </c>
      <c r="C541" s="21" t="n">
        <v>7668.528</v>
      </c>
      <c r="D541" s="32"/>
      <c r="E541" s="22" t="n">
        <v>137.8037</v>
      </c>
      <c r="F541" s="77" t="n">
        <v>162.122</v>
      </c>
      <c r="H541" s="23"/>
    </row>
    <row r="542" customFormat="false" ht="12.75" hidden="false" customHeight="false" outlineLevel="0" collapsed="false">
      <c r="A542" s="28" t="s">
        <v>964</v>
      </c>
      <c r="B542" s="20" t="s">
        <v>965</v>
      </c>
      <c r="C542" s="21" t="n">
        <v>5651.52</v>
      </c>
      <c r="D542" s="32"/>
      <c r="E542" s="22"/>
      <c r="F542" s="6"/>
      <c r="H542" s="23"/>
    </row>
    <row r="543" customFormat="false" ht="25.5" hidden="false" customHeight="false" outlineLevel="0" collapsed="false">
      <c r="A543" s="28" t="s">
        <v>966</v>
      </c>
      <c r="B543" s="20" t="s">
        <v>967</v>
      </c>
      <c r="C543" s="21" t="n">
        <v>241.164</v>
      </c>
      <c r="D543" s="32"/>
      <c r="E543" s="22"/>
      <c r="F543" s="6"/>
      <c r="H543" s="23"/>
    </row>
    <row r="544" customFormat="false" ht="12.75" hidden="false" customHeight="false" outlineLevel="0" collapsed="false">
      <c r="A544" s="34" t="s">
        <v>968</v>
      </c>
      <c r="B544" s="41" t="s">
        <v>969</v>
      </c>
      <c r="C544" s="21" t="n">
        <v>1360.38</v>
      </c>
      <c r="D544" s="32"/>
      <c r="E544" s="22"/>
      <c r="F544" s="6"/>
      <c r="H544" s="23"/>
    </row>
    <row r="545" customFormat="false" ht="25.5" hidden="true" customHeight="false" outlineLevel="0" collapsed="false">
      <c r="A545" s="28" t="s">
        <v>970</v>
      </c>
      <c r="B545" s="78" t="s">
        <v>971</v>
      </c>
      <c r="C545" s="21" t="n">
        <v>1914.696</v>
      </c>
      <c r="D545" s="32"/>
      <c r="E545" s="22"/>
      <c r="F545" s="6"/>
      <c r="H545" s="23"/>
    </row>
    <row r="546" customFormat="false" ht="25.5" hidden="true" customHeight="false" outlineLevel="0" collapsed="false">
      <c r="A546" s="28" t="s">
        <v>972</v>
      </c>
      <c r="B546" s="78" t="s">
        <v>973</v>
      </c>
      <c r="C546" s="21" t="n">
        <v>2682.036</v>
      </c>
      <c r="D546" s="32"/>
      <c r="E546" s="22"/>
      <c r="F546" s="6"/>
      <c r="H546" s="23"/>
    </row>
    <row r="547" customFormat="false" ht="12.75" hidden="false" customHeight="false" outlineLevel="0" collapsed="false">
      <c r="A547" s="28" t="s">
        <v>974</v>
      </c>
      <c r="B547" s="20" t="s">
        <v>975</v>
      </c>
      <c r="C547" s="21" t="n">
        <v>321.552</v>
      </c>
      <c r="D547" s="32"/>
      <c r="E547" s="22"/>
      <c r="F547" s="6"/>
      <c r="H547" s="23"/>
    </row>
    <row r="548" customFormat="false" ht="12.75" hidden="false" customHeight="false" outlineLevel="0" collapsed="false">
      <c r="A548" s="34" t="s">
        <v>976</v>
      </c>
      <c r="B548" s="41" t="s">
        <v>977</v>
      </c>
      <c r="C548" s="21" t="n">
        <v>735.672</v>
      </c>
      <c r="D548" s="22"/>
      <c r="E548" s="22" t="n">
        <v>13.73345</v>
      </c>
      <c r="F548" s="6" t="n">
        <v>16.157</v>
      </c>
      <c r="G548" s="23"/>
      <c r="H548" s="23"/>
    </row>
    <row r="549" customFormat="false" ht="25.5" hidden="false" customHeight="false" outlineLevel="0" collapsed="false">
      <c r="A549" s="43" t="s">
        <v>978</v>
      </c>
      <c r="B549" s="20" t="s">
        <v>979</v>
      </c>
      <c r="C549" s="21" t="n">
        <v>764.904</v>
      </c>
      <c r="D549" s="32"/>
      <c r="E549" s="22"/>
      <c r="F549" s="6"/>
      <c r="G549" s="23"/>
      <c r="H549" s="23"/>
    </row>
    <row r="550" customFormat="false" ht="25.5" hidden="false" customHeight="false" outlineLevel="0" collapsed="false">
      <c r="A550" s="43" t="s">
        <v>980</v>
      </c>
      <c r="B550" s="20" t="s">
        <v>979</v>
      </c>
      <c r="C550" s="21" t="n">
        <v>764.904</v>
      </c>
      <c r="D550" s="32"/>
      <c r="E550" s="22" t="n">
        <f aca="false">D549-(D549*0.15)</f>
        <v>0</v>
      </c>
      <c r="F550" s="6"/>
      <c r="H550" s="23"/>
    </row>
    <row r="551" customFormat="false" ht="12.75" hidden="false" customHeight="false" outlineLevel="0" collapsed="false">
      <c r="A551" s="28" t="s">
        <v>981</v>
      </c>
      <c r="B551" s="20" t="s">
        <v>674</v>
      </c>
      <c r="C551" s="21" t="n">
        <v>604.128</v>
      </c>
      <c r="D551" s="32"/>
      <c r="E551" s="22"/>
      <c r="F551" s="6"/>
      <c r="H551" s="23"/>
    </row>
    <row r="552" customFormat="false" ht="12.75" hidden="false" customHeight="false" outlineLevel="0" collapsed="false">
      <c r="A552" s="28" t="s">
        <v>982</v>
      </c>
      <c r="B552" s="20" t="s">
        <v>983</v>
      </c>
      <c r="C552" s="21" t="n">
        <v>735.672</v>
      </c>
      <c r="D552" s="79"/>
      <c r="E552" s="30" t="n">
        <v>13.22005</v>
      </c>
      <c r="F552" s="31" t="n">
        <v>15.553</v>
      </c>
      <c r="H552" s="23"/>
    </row>
    <row r="553" customFormat="false" ht="12.75" hidden="false" customHeight="false" outlineLevel="0" collapsed="false">
      <c r="A553" s="28" t="s">
        <v>984</v>
      </c>
      <c r="B553" s="20" t="s">
        <v>985</v>
      </c>
      <c r="C553" s="21" t="n">
        <v>477.456</v>
      </c>
      <c r="D553" s="32"/>
      <c r="E553" s="22"/>
      <c r="F553" s="6"/>
      <c r="H553" s="23"/>
    </row>
    <row r="554" customFormat="false" ht="25.5" hidden="false" customHeight="false" outlineLevel="0" collapsed="false">
      <c r="A554" s="34" t="s">
        <v>986</v>
      </c>
      <c r="B554" s="41" t="s">
        <v>987</v>
      </c>
      <c r="C554" s="21" t="n">
        <v>10328.64</v>
      </c>
      <c r="D554" s="32"/>
      <c r="E554" s="22"/>
      <c r="F554" s="6"/>
      <c r="H554" s="23"/>
    </row>
    <row r="555" customFormat="false" ht="12.75" hidden="false" customHeight="false" outlineLevel="0" collapsed="false">
      <c r="A555" s="34" t="s">
        <v>988</v>
      </c>
      <c r="B555" s="41" t="s">
        <v>989</v>
      </c>
      <c r="C555" s="21" t="n">
        <v>1700.328</v>
      </c>
      <c r="D555" s="22"/>
      <c r="E555" s="22"/>
      <c r="F555" s="6"/>
      <c r="H555" s="23"/>
    </row>
    <row r="556" customFormat="false" ht="25.5" hidden="false" customHeight="false" outlineLevel="0" collapsed="false">
      <c r="A556" s="34" t="s">
        <v>990</v>
      </c>
      <c r="B556" s="41" t="s">
        <v>987</v>
      </c>
      <c r="C556" s="21" t="n">
        <v>11856.012</v>
      </c>
      <c r="D556" s="30"/>
      <c r="E556" s="30" t="n">
        <f aca="false">D554-(D554*0.15)</f>
        <v>0</v>
      </c>
      <c r="F556" s="31"/>
      <c r="G556" s="23"/>
      <c r="H556" s="23"/>
    </row>
    <row r="557" customFormat="false" ht="12.75" hidden="false" customHeight="false" outlineLevel="0" collapsed="false">
      <c r="A557" s="28" t="s">
        <v>991</v>
      </c>
      <c r="B557" s="20" t="s">
        <v>992</v>
      </c>
      <c r="C557" s="21" t="n">
        <v>808.752</v>
      </c>
      <c r="D557" s="32"/>
      <c r="E557" s="22" t="n">
        <f aca="false">D556-(D556*0.15)</f>
        <v>0</v>
      </c>
      <c r="F557" s="6"/>
      <c r="G557" s="23"/>
      <c r="H557" s="23"/>
    </row>
    <row r="558" customFormat="false" ht="12.75" hidden="false" customHeight="false" outlineLevel="0" collapsed="false">
      <c r="A558" s="28" t="s">
        <v>993</v>
      </c>
      <c r="B558" s="20" t="s">
        <v>994</v>
      </c>
      <c r="C558" s="21" t="n">
        <v>848.4</v>
      </c>
      <c r="D558" s="35"/>
      <c r="E558" s="36" t="n">
        <f aca="false">D557-(D557*0.15)</f>
        <v>0</v>
      </c>
      <c r="F558" s="37"/>
      <c r="H558" s="23"/>
    </row>
    <row r="559" customFormat="false" ht="12.75" hidden="false" customHeight="false" outlineLevel="0" collapsed="false">
      <c r="A559" s="34" t="s">
        <v>995</v>
      </c>
      <c r="B559" s="41" t="s">
        <v>996</v>
      </c>
      <c r="C559" s="21" t="n">
        <v>375.144</v>
      </c>
      <c r="D559" s="22"/>
      <c r="E559" s="22" t="n">
        <v>7.00315</v>
      </c>
      <c r="F559" s="6" t="n">
        <v>8.239</v>
      </c>
      <c r="G559" s="23"/>
      <c r="H559" s="23"/>
    </row>
    <row r="560" customFormat="false" ht="12.75" hidden="false" customHeight="false" outlineLevel="0" collapsed="false">
      <c r="A560" s="34" t="s">
        <v>997</v>
      </c>
      <c r="B560" s="41" t="s">
        <v>998</v>
      </c>
      <c r="C560" s="21" t="n">
        <v>224.112</v>
      </c>
      <c r="D560" s="22"/>
      <c r="E560" s="22" t="n">
        <v>4.1837</v>
      </c>
      <c r="F560" s="6" t="n">
        <v>4.922</v>
      </c>
      <c r="H560" s="23"/>
    </row>
    <row r="561" customFormat="false" ht="12.75" hidden="false" customHeight="false" outlineLevel="0" collapsed="false">
      <c r="A561" s="28" t="s">
        <v>999</v>
      </c>
      <c r="B561" s="20" t="s">
        <v>1000</v>
      </c>
      <c r="C561" s="21" t="n">
        <v>63287.28</v>
      </c>
      <c r="D561" s="32"/>
      <c r="E561" s="22" t="n">
        <f aca="false">D560-(D560*0.15)</f>
        <v>0</v>
      </c>
      <c r="F561" s="6"/>
      <c r="H561" s="23"/>
    </row>
    <row r="562" customFormat="false" ht="12.75" hidden="false" customHeight="false" outlineLevel="0" collapsed="false">
      <c r="A562" s="28" t="s">
        <v>1001</v>
      </c>
      <c r="B562" s="20" t="s">
        <v>1002</v>
      </c>
      <c r="C562" s="21" t="n">
        <v>643.104</v>
      </c>
      <c r="D562" s="32"/>
      <c r="E562" s="22"/>
      <c r="F562" s="6"/>
      <c r="H562" s="23"/>
    </row>
    <row r="563" customFormat="false" ht="25.5" hidden="false" customHeight="false" outlineLevel="0" collapsed="false">
      <c r="A563" s="34" t="s">
        <v>1003</v>
      </c>
      <c r="B563" s="41" t="s">
        <v>1004</v>
      </c>
      <c r="C563" s="21" t="n">
        <v>336.168</v>
      </c>
      <c r="D563" s="29"/>
      <c r="E563" s="30"/>
      <c r="F563" s="31"/>
      <c r="H563" s="23"/>
    </row>
    <row r="564" customFormat="false" ht="12.75" hidden="false" customHeight="false" outlineLevel="0" collapsed="false">
      <c r="A564" s="28" t="s">
        <v>1005</v>
      </c>
      <c r="B564" s="20" t="s">
        <v>258</v>
      </c>
      <c r="C564" s="21" t="n">
        <v>891.576</v>
      </c>
      <c r="D564" s="29"/>
      <c r="E564" s="31"/>
      <c r="F564" s="31"/>
      <c r="H564" s="23"/>
    </row>
    <row r="565" customFormat="false" ht="12.75" hidden="false" customHeight="false" outlineLevel="0" collapsed="false">
      <c r="A565" s="28" t="s">
        <v>1006</v>
      </c>
      <c r="B565" s="20" t="s">
        <v>1007</v>
      </c>
      <c r="C565" s="21" t="n">
        <v>4483.08</v>
      </c>
      <c r="D565" s="56"/>
      <c r="E565" s="37"/>
      <c r="F565" s="37"/>
      <c r="H565" s="23"/>
    </row>
    <row r="566" customFormat="false" ht="25.5" hidden="false" customHeight="false" outlineLevel="0" collapsed="false">
      <c r="A566" s="28" t="s">
        <v>1008</v>
      </c>
      <c r="B566" s="20" t="s">
        <v>1009</v>
      </c>
      <c r="C566" s="21" t="n">
        <v>37236.696</v>
      </c>
      <c r="D566" s="29"/>
      <c r="E566" s="30" t="n">
        <f aca="false">D565-(D565*0.15)</f>
        <v>0</v>
      </c>
      <c r="F566" s="31"/>
      <c r="H566" s="23"/>
    </row>
    <row r="567" customFormat="false" ht="12.75" hidden="false" customHeight="false" outlineLevel="0" collapsed="false">
      <c r="A567" s="28" t="s">
        <v>1010</v>
      </c>
      <c r="B567" s="20" t="s">
        <v>1011</v>
      </c>
      <c r="C567" s="21" t="n">
        <v>725.928</v>
      </c>
      <c r="D567" s="62"/>
      <c r="E567" s="30" t="e">
        <f aca="false">#REF!-(#REF!*0.15)</f>
        <v>#VALUE!</v>
      </c>
      <c r="F567" s="31"/>
      <c r="G567" s="23"/>
      <c r="H567" s="23"/>
    </row>
    <row r="568" customFormat="false" ht="38.25" hidden="false" customHeight="false" outlineLevel="0" collapsed="false">
      <c r="A568" s="28" t="s">
        <v>1012</v>
      </c>
      <c r="B568" s="20" t="s">
        <v>1013</v>
      </c>
      <c r="C568" s="21" t="n">
        <v>2129.064</v>
      </c>
      <c r="D568" s="32"/>
      <c r="E568" s="22"/>
      <c r="F568" s="6"/>
      <c r="G568" s="23"/>
      <c r="H568" s="23"/>
    </row>
    <row r="569" customFormat="false" ht="12.75" hidden="false" customHeight="false" outlineLevel="0" collapsed="false">
      <c r="A569" s="44" t="s">
        <v>1014</v>
      </c>
      <c r="B569" s="20" t="s">
        <v>1015</v>
      </c>
      <c r="C569" s="21" t="n">
        <v>3005.52</v>
      </c>
      <c r="D569" s="35"/>
      <c r="E569" s="36"/>
      <c r="F569" s="37"/>
      <c r="G569" s="23"/>
      <c r="H569" s="23"/>
    </row>
    <row r="570" customFormat="false" ht="12.75" hidden="false" customHeight="false" outlineLevel="0" collapsed="false">
      <c r="A570" s="44" t="s">
        <v>1016</v>
      </c>
      <c r="B570" s="20" t="s">
        <v>1017</v>
      </c>
      <c r="C570" s="21" t="n">
        <v>3410.4</v>
      </c>
      <c r="D570" s="49"/>
      <c r="E570" s="22" t="n">
        <f aca="false">D569-(D569*0.15)</f>
        <v>0</v>
      </c>
      <c r="F570" s="6"/>
      <c r="G570" s="23"/>
      <c r="H570" s="23"/>
    </row>
    <row r="571" customFormat="false" ht="12.75" hidden="false" customHeight="false" outlineLevel="0" collapsed="false">
      <c r="A571" s="34" t="s">
        <v>1018</v>
      </c>
      <c r="B571" s="41" t="s">
        <v>1019</v>
      </c>
      <c r="C571" s="21" t="n">
        <v>633.36</v>
      </c>
      <c r="D571" s="22"/>
      <c r="E571" s="22" t="n">
        <f aca="false">D570-(D570*0.15)</f>
        <v>0</v>
      </c>
      <c r="F571" s="6"/>
      <c r="G571" s="23"/>
      <c r="H571" s="23"/>
    </row>
    <row r="572" customFormat="false" ht="25.5" hidden="false" customHeight="false" outlineLevel="0" collapsed="false">
      <c r="A572" s="28" t="s">
        <v>1020</v>
      </c>
      <c r="B572" s="20" t="s">
        <v>1021</v>
      </c>
      <c r="C572" s="21" t="n">
        <v>506.688</v>
      </c>
      <c r="D572" s="32"/>
      <c r="E572" s="22" t="n">
        <f aca="false">D571-(D571*0.15)</f>
        <v>0</v>
      </c>
      <c r="F572" s="6"/>
      <c r="G572" s="23"/>
      <c r="H572" s="23"/>
    </row>
    <row r="573" customFormat="false" ht="25.5" hidden="false" customHeight="false" outlineLevel="0" collapsed="false">
      <c r="A573" s="28" t="s">
        <v>1022</v>
      </c>
      <c r="B573" s="20" t="s">
        <v>1023</v>
      </c>
      <c r="C573" s="21" t="n">
        <v>1617.504</v>
      </c>
      <c r="D573" s="32"/>
      <c r="E573" s="22" t="n">
        <v>30.1954</v>
      </c>
      <c r="F573" s="6" t="n">
        <v>35.524</v>
      </c>
      <c r="G573" s="23"/>
      <c r="H573" s="23"/>
    </row>
    <row r="574" customFormat="false" ht="12.75" hidden="false" customHeight="false" outlineLevel="0" collapsed="false">
      <c r="A574" s="28" t="s">
        <v>1024</v>
      </c>
      <c r="B574" s="20" t="s">
        <v>1025</v>
      </c>
      <c r="C574" s="21" t="n">
        <v>29719.2</v>
      </c>
      <c r="D574" s="29"/>
      <c r="E574" s="30" t="n">
        <f aca="false">D573-(D573*0.15)</f>
        <v>0</v>
      </c>
      <c r="F574" s="31"/>
      <c r="G574" s="23"/>
      <c r="H574" s="23"/>
    </row>
    <row r="575" customFormat="false" ht="12.75" hidden="false" customHeight="false" outlineLevel="0" collapsed="false">
      <c r="A575" s="28" t="s">
        <v>1026</v>
      </c>
      <c r="B575" s="20" t="s">
        <v>1027</v>
      </c>
      <c r="C575" s="21" t="n">
        <v>41850.48</v>
      </c>
      <c r="D575" s="29"/>
      <c r="E575" s="30" t="n">
        <f aca="false">D574-(D574*0.15)</f>
        <v>0</v>
      </c>
      <c r="F575" s="31"/>
      <c r="G575" s="23"/>
      <c r="H575" s="23"/>
    </row>
    <row r="576" customFormat="false" ht="25.5" hidden="false" customHeight="false" outlineLevel="0" collapsed="false">
      <c r="A576" s="34" t="s">
        <v>1028</v>
      </c>
      <c r="B576" s="41" t="s">
        <v>1029</v>
      </c>
      <c r="C576" s="21" t="n">
        <v>336.168</v>
      </c>
      <c r="D576" s="29"/>
      <c r="E576" s="30" t="n">
        <f aca="false">D575-(D575*0.15)</f>
        <v>0</v>
      </c>
      <c r="F576" s="31"/>
      <c r="G576" s="23"/>
      <c r="H576" s="23"/>
    </row>
    <row r="577" customFormat="false" ht="25.5" hidden="false" customHeight="false" outlineLevel="0" collapsed="false">
      <c r="A577" s="28" t="s">
        <v>1030</v>
      </c>
      <c r="B577" s="20" t="s">
        <v>1031</v>
      </c>
      <c r="C577" s="21" t="n">
        <v>3834.264</v>
      </c>
      <c r="D577" s="49"/>
      <c r="E577" s="22" t="n">
        <f aca="false">D576-(D576*0.15)</f>
        <v>0</v>
      </c>
      <c r="F577" s="6"/>
      <c r="G577" s="23"/>
      <c r="H577" s="23"/>
    </row>
    <row r="578" customFormat="false" ht="12.75" hidden="false" customHeight="false" outlineLevel="0" collapsed="false">
      <c r="A578" s="28" t="s">
        <v>1032</v>
      </c>
      <c r="B578" s="20" t="s">
        <v>1033</v>
      </c>
      <c r="C578" s="21" t="n">
        <v>170.52</v>
      </c>
      <c r="D578" s="49"/>
      <c r="E578" s="22"/>
      <c r="F578" s="6"/>
      <c r="G578" s="23"/>
      <c r="H578" s="23"/>
    </row>
    <row r="579" s="47" customFormat="true" ht="12.75" hidden="false" customHeight="false" outlineLevel="0" collapsed="false">
      <c r="A579" s="28" t="s">
        <v>1034</v>
      </c>
      <c r="B579" s="20" t="s">
        <v>1035</v>
      </c>
      <c r="C579" s="45" t="n">
        <v>194.88</v>
      </c>
      <c r="D579" s="54"/>
      <c r="E579" s="30"/>
      <c r="F579" s="31"/>
      <c r="G579" s="46"/>
      <c r="H579" s="23"/>
      <c r="I579" s="6"/>
    </row>
    <row r="580" customFormat="false" ht="12.75" hidden="false" customHeight="false" outlineLevel="0" collapsed="false">
      <c r="A580" s="28" t="s">
        <v>1036</v>
      </c>
      <c r="B580" s="20" t="s">
        <v>1037</v>
      </c>
      <c r="C580" s="21" t="n">
        <v>1295.952</v>
      </c>
      <c r="D580" s="54"/>
      <c r="E580" s="22" t="n">
        <f aca="false">D578-(D578*0.15)</f>
        <v>0</v>
      </c>
      <c r="F580" s="6"/>
      <c r="G580" s="23"/>
      <c r="H580" s="23"/>
    </row>
    <row r="581" customFormat="false" ht="12.75" hidden="false" customHeight="false" outlineLevel="0" collapsed="false">
      <c r="A581" s="28" t="s">
        <v>1038</v>
      </c>
      <c r="B581" s="20" t="s">
        <v>1039</v>
      </c>
      <c r="C581" s="21" t="n">
        <v>725.928</v>
      </c>
      <c r="D581" s="32"/>
      <c r="E581" s="22" t="e">
        <f aca="false">#REF!-(#REF!*0.15)</f>
        <v>#VALUE!</v>
      </c>
      <c r="F581" s="6"/>
      <c r="H581" s="23"/>
    </row>
    <row r="582" customFormat="false" ht="25.5" hidden="false" customHeight="false" outlineLevel="0" collapsed="false">
      <c r="A582" s="34" t="s">
        <v>1040</v>
      </c>
      <c r="B582" s="41" t="s">
        <v>1041</v>
      </c>
      <c r="C582" s="21" t="n">
        <v>2913.456</v>
      </c>
      <c r="D582" s="22"/>
      <c r="E582" s="22"/>
      <c r="F582" s="6"/>
      <c r="H582" s="23"/>
    </row>
    <row r="583" customFormat="false" ht="25.5" hidden="false" customHeight="false" outlineLevel="0" collapsed="false">
      <c r="A583" s="34" t="s">
        <v>1042</v>
      </c>
      <c r="B583" s="41" t="s">
        <v>1043</v>
      </c>
      <c r="C583" s="21" t="n">
        <v>3074.232</v>
      </c>
      <c r="D583" s="22"/>
      <c r="E583" s="22" t="n">
        <f aca="false">D582-(D582*0.15)</f>
        <v>0</v>
      </c>
      <c r="F583" s="6"/>
      <c r="G583" s="23"/>
      <c r="H583" s="23"/>
    </row>
    <row r="584" customFormat="false" ht="25.5" hidden="false" customHeight="false" outlineLevel="0" collapsed="false">
      <c r="A584" s="34" t="s">
        <v>1044</v>
      </c>
      <c r="B584" s="41" t="s">
        <v>1045</v>
      </c>
      <c r="C584" s="21" t="n">
        <v>3235.008</v>
      </c>
      <c r="D584" s="22"/>
      <c r="E584" s="22"/>
      <c r="F584" s="6"/>
      <c r="H584" s="23"/>
    </row>
    <row r="585" customFormat="false" ht="25.5" hidden="false" customHeight="false" outlineLevel="0" collapsed="false">
      <c r="A585" s="34" t="s">
        <v>1046</v>
      </c>
      <c r="B585" s="41" t="s">
        <v>1047</v>
      </c>
      <c r="C585" s="21" t="n">
        <v>3644.256</v>
      </c>
      <c r="D585" s="22"/>
      <c r="E585" s="22" t="n">
        <f aca="false">D584-(D584*0.15)</f>
        <v>0</v>
      </c>
      <c r="F585" s="6"/>
      <c r="G585" s="23"/>
      <c r="H585" s="23"/>
    </row>
    <row r="586" customFormat="false" ht="25.5" hidden="false" customHeight="false" outlineLevel="0" collapsed="false">
      <c r="A586" s="34" t="s">
        <v>1048</v>
      </c>
      <c r="B586" s="41" t="s">
        <v>1049</v>
      </c>
      <c r="C586" s="21" t="n">
        <v>4043.76</v>
      </c>
      <c r="D586" s="22"/>
      <c r="E586" s="22" t="n">
        <f aca="false">D585-(D585*0.15)</f>
        <v>0</v>
      </c>
      <c r="F586" s="6"/>
      <c r="G586" s="23"/>
      <c r="H586" s="23"/>
      <c r="HX586" s="39"/>
    </row>
    <row r="587" customFormat="false" ht="25.5" hidden="false" customHeight="false" outlineLevel="0" collapsed="false">
      <c r="A587" s="28" t="s">
        <v>1050</v>
      </c>
      <c r="B587" s="20" t="s">
        <v>816</v>
      </c>
      <c r="C587" s="21" t="n">
        <v>1529.808</v>
      </c>
      <c r="D587" s="32"/>
      <c r="E587" s="22" t="n">
        <f aca="false">D586-(D586*0.15)</f>
        <v>0</v>
      </c>
      <c r="F587" s="6"/>
      <c r="G587" s="23"/>
      <c r="H587" s="23"/>
    </row>
    <row r="588" customFormat="false" ht="12.75" hidden="false" customHeight="false" outlineLevel="0" collapsed="false">
      <c r="A588" s="57" t="s">
        <v>1051</v>
      </c>
      <c r="B588" s="20" t="s">
        <v>1052</v>
      </c>
      <c r="C588" s="21" t="n">
        <v>1018.248</v>
      </c>
      <c r="D588" s="32"/>
      <c r="E588" s="22" t="n">
        <f aca="false">D587-(D587*0.15)</f>
        <v>0</v>
      </c>
      <c r="F588" s="6"/>
      <c r="H588" s="23"/>
    </row>
    <row r="589" customFormat="false" ht="12.75" hidden="false" customHeight="false" outlineLevel="0" collapsed="false">
      <c r="A589" s="34" t="s">
        <v>1053</v>
      </c>
      <c r="B589" s="41" t="s">
        <v>661</v>
      </c>
      <c r="C589" s="21" t="n">
        <v>4482.24</v>
      </c>
      <c r="D589" s="32"/>
      <c r="E589" s="22"/>
      <c r="F589" s="6"/>
      <c r="H589" s="23"/>
    </row>
    <row r="590" customFormat="false" ht="12.75" hidden="false" customHeight="false" outlineLevel="0" collapsed="false">
      <c r="A590" s="51" t="s">
        <v>1054</v>
      </c>
      <c r="B590" s="25" t="s">
        <v>1055</v>
      </c>
      <c r="C590" s="21" t="n">
        <v>443.352</v>
      </c>
      <c r="D590" s="52"/>
      <c r="E590" s="26"/>
      <c r="F590" s="27"/>
      <c r="H590" s="23"/>
    </row>
    <row r="591" customFormat="false" ht="25.5" hidden="false" customHeight="false" outlineLevel="0" collapsed="false">
      <c r="A591" s="28" t="s">
        <v>1056</v>
      </c>
      <c r="B591" s="20" t="s">
        <v>1057</v>
      </c>
      <c r="C591" s="21" t="n">
        <v>2811.144</v>
      </c>
      <c r="D591" s="29"/>
      <c r="E591" s="22"/>
      <c r="F591" s="6"/>
      <c r="H591" s="23"/>
    </row>
    <row r="592" customFormat="false" ht="12.75" hidden="false" customHeight="false" outlineLevel="0" collapsed="false">
      <c r="A592" s="28" t="s">
        <v>1058</v>
      </c>
      <c r="B592" s="20" t="s">
        <v>1059</v>
      </c>
      <c r="C592" s="21" t="n">
        <v>454.0704</v>
      </c>
      <c r="D592" s="29"/>
      <c r="E592" s="30"/>
      <c r="F592" s="31"/>
      <c r="H592" s="23"/>
    </row>
    <row r="593" customFormat="false" ht="12.75" hidden="false" customHeight="false" outlineLevel="0" collapsed="false">
      <c r="A593" s="34" t="s">
        <v>1060</v>
      </c>
      <c r="B593" s="80" t="s">
        <v>959</v>
      </c>
      <c r="C593" s="21" t="n">
        <v>302.064</v>
      </c>
      <c r="D593" s="22"/>
      <c r="E593" s="22" t="n">
        <v>5.6389</v>
      </c>
      <c r="F593" s="6" t="n">
        <v>6.634</v>
      </c>
      <c r="G593" s="23"/>
      <c r="H593" s="23"/>
    </row>
    <row r="594" customFormat="false" ht="12.75" hidden="false" customHeight="false" outlineLevel="0" collapsed="false">
      <c r="A594" s="34" t="s">
        <v>1061</v>
      </c>
      <c r="B594" s="41" t="s">
        <v>977</v>
      </c>
      <c r="C594" s="21" t="n">
        <v>730.8</v>
      </c>
      <c r="D594" s="22"/>
      <c r="E594" s="22" t="n">
        <v>13.6425</v>
      </c>
      <c r="F594" s="6" t="n">
        <v>16.05</v>
      </c>
      <c r="G594" s="23"/>
      <c r="H594" s="23"/>
    </row>
    <row r="595" customFormat="false" ht="12.75" hidden="false" customHeight="false" outlineLevel="0" collapsed="false">
      <c r="A595" s="28" t="s">
        <v>1062</v>
      </c>
      <c r="B595" s="20" t="s">
        <v>1063</v>
      </c>
      <c r="C595" s="21" t="n">
        <v>2109.576</v>
      </c>
      <c r="D595" s="32"/>
      <c r="E595" s="22" t="n">
        <v>37.90915</v>
      </c>
      <c r="F595" s="6" t="n">
        <v>44.599</v>
      </c>
      <c r="G595" s="23"/>
      <c r="H595" s="23"/>
    </row>
    <row r="596" customFormat="false" ht="25.5" hidden="false" customHeight="false" outlineLevel="0" collapsed="false">
      <c r="A596" s="28" t="s">
        <v>1064</v>
      </c>
      <c r="B596" s="20" t="s">
        <v>1065</v>
      </c>
      <c r="C596" s="21" t="n">
        <v>1105.944</v>
      </c>
      <c r="D596" s="32"/>
      <c r="E596" s="22"/>
      <c r="F596" s="6"/>
      <c r="G596" s="23"/>
      <c r="H596" s="23"/>
    </row>
    <row r="597" customFormat="false" ht="25.5" hidden="false" customHeight="false" outlineLevel="0" collapsed="false">
      <c r="A597" s="34" t="s">
        <v>1066</v>
      </c>
      <c r="B597" s="41" t="s">
        <v>1067</v>
      </c>
      <c r="C597" s="21" t="n">
        <v>2533.44</v>
      </c>
      <c r="D597" s="32"/>
      <c r="E597" s="22" t="n">
        <f aca="false">D593-(D593*0.15)</f>
        <v>0</v>
      </c>
      <c r="F597" s="6"/>
      <c r="H597" s="23"/>
    </row>
    <row r="598" customFormat="false" ht="25.5" hidden="false" customHeight="false" outlineLevel="0" collapsed="false">
      <c r="A598" s="34" t="s">
        <v>1068</v>
      </c>
      <c r="B598" s="41" t="s">
        <v>1069</v>
      </c>
      <c r="C598" s="21" t="n">
        <v>2825.76</v>
      </c>
      <c r="D598" s="32"/>
      <c r="E598" s="22" t="n">
        <f aca="false">D597-(D597*0.15)</f>
        <v>0</v>
      </c>
      <c r="F598" s="6"/>
      <c r="H598" s="23"/>
    </row>
    <row r="599" customFormat="false" ht="12.75" hidden="false" customHeight="false" outlineLevel="0" collapsed="false">
      <c r="A599" s="34" t="s">
        <v>1070</v>
      </c>
      <c r="B599" s="41" t="s">
        <v>1071</v>
      </c>
      <c r="C599" s="21" t="n">
        <v>677.208</v>
      </c>
      <c r="D599" s="22"/>
      <c r="E599" s="22" t="n">
        <v>12.64205</v>
      </c>
      <c r="F599" s="6" t="n">
        <v>14.873</v>
      </c>
      <c r="H599" s="23"/>
    </row>
    <row r="600" customFormat="false" ht="12.75" hidden="true" customHeight="false" outlineLevel="0" collapsed="false">
      <c r="A600" s="44"/>
      <c r="B600" s="20"/>
      <c r="C600" s="21" t="n">
        <v>0</v>
      </c>
      <c r="D600" s="32"/>
      <c r="E600" s="22" t="n">
        <v>0</v>
      </c>
      <c r="F600" s="6" t="n">
        <v>0</v>
      </c>
      <c r="H600" s="23"/>
    </row>
    <row r="601" customFormat="false" ht="12.75" hidden="true" customHeight="false" outlineLevel="0" collapsed="false">
      <c r="A601" s="44"/>
      <c r="B601" s="20"/>
      <c r="C601" s="21" t="n">
        <v>0</v>
      </c>
      <c r="D601" s="32"/>
      <c r="E601" s="22" t="n">
        <v>0</v>
      </c>
      <c r="F601" s="6" t="n">
        <v>0</v>
      </c>
      <c r="H601" s="23"/>
    </row>
    <row r="602" customFormat="false" ht="12.75" hidden="true" customHeight="false" outlineLevel="0" collapsed="false">
      <c r="A602" s="44"/>
      <c r="B602" s="20"/>
      <c r="C602" s="21" t="n">
        <v>0</v>
      </c>
      <c r="D602" s="32"/>
      <c r="E602" s="22" t="n">
        <v>0</v>
      </c>
      <c r="F602" s="6" t="n">
        <v>0</v>
      </c>
      <c r="H602" s="23"/>
    </row>
    <row r="603" customFormat="false" ht="12.75" hidden="true" customHeight="false" outlineLevel="0" collapsed="false">
      <c r="A603" s="44"/>
      <c r="B603" s="20"/>
      <c r="C603" s="21" t="n">
        <v>0</v>
      </c>
      <c r="D603" s="32"/>
      <c r="E603" s="22" t="n">
        <v>0</v>
      </c>
      <c r="F603" s="6" t="n">
        <v>0</v>
      </c>
      <c r="H603" s="23"/>
    </row>
    <row r="604" customFormat="false" ht="12.75" hidden="true" customHeight="false" outlineLevel="0" collapsed="false">
      <c r="A604" s="44"/>
      <c r="B604" s="20"/>
      <c r="C604" s="21" t="n">
        <v>0</v>
      </c>
      <c r="D604" s="32"/>
      <c r="E604" s="22" t="n">
        <v>0</v>
      </c>
      <c r="F604" s="6" t="n">
        <v>0</v>
      </c>
      <c r="H604" s="23"/>
    </row>
    <row r="605" customFormat="false" ht="12.75" hidden="true" customHeight="false" outlineLevel="0" collapsed="false">
      <c r="A605" s="44"/>
      <c r="B605" s="20"/>
      <c r="C605" s="21" t="n">
        <v>0</v>
      </c>
      <c r="D605" s="32"/>
      <c r="E605" s="22" t="n">
        <v>0</v>
      </c>
      <c r="F605" s="6" t="n">
        <v>0</v>
      </c>
      <c r="H605" s="23"/>
    </row>
    <row r="606" customFormat="false" ht="12.75" hidden="true" customHeight="false" outlineLevel="0" collapsed="false">
      <c r="A606" s="44"/>
      <c r="B606" s="20"/>
      <c r="C606" s="21" t="n">
        <v>0</v>
      </c>
      <c r="D606" s="32"/>
      <c r="E606" s="22" t="n">
        <v>0</v>
      </c>
      <c r="F606" s="6" t="n">
        <v>0</v>
      </c>
      <c r="H606" s="23"/>
    </row>
    <row r="607" customFormat="false" ht="12.75" hidden="true" customHeight="false" outlineLevel="0" collapsed="false">
      <c r="A607" s="44"/>
      <c r="B607" s="20"/>
      <c r="C607" s="21" t="n">
        <v>0</v>
      </c>
      <c r="D607" s="32"/>
      <c r="E607" s="22" t="n">
        <v>0</v>
      </c>
      <c r="F607" s="6" t="n">
        <v>0</v>
      </c>
      <c r="H607" s="23"/>
    </row>
    <row r="608" customFormat="false" ht="12.75" hidden="true" customHeight="false" outlineLevel="0" collapsed="false">
      <c r="A608" s="44"/>
      <c r="B608" s="20"/>
      <c r="C608" s="21" t="n">
        <v>0</v>
      </c>
      <c r="D608" s="32"/>
      <c r="E608" s="22" t="n">
        <v>0</v>
      </c>
      <c r="F608" s="6" t="n">
        <v>0</v>
      </c>
      <c r="H608" s="23"/>
    </row>
    <row r="609" customFormat="false" ht="12.75" hidden="true" customHeight="false" outlineLevel="0" collapsed="false">
      <c r="A609" s="44"/>
      <c r="B609" s="20"/>
      <c r="C609" s="21" t="n">
        <v>0</v>
      </c>
      <c r="D609" s="32"/>
      <c r="E609" s="22" t="n">
        <v>0</v>
      </c>
      <c r="F609" s="6" t="n">
        <v>0</v>
      </c>
      <c r="H609" s="23"/>
    </row>
    <row r="610" customFormat="false" ht="12.75" hidden="true" customHeight="false" outlineLevel="0" collapsed="false">
      <c r="A610" s="44"/>
      <c r="B610" s="20"/>
      <c r="C610" s="21" t="n">
        <v>0</v>
      </c>
      <c r="D610" s="32"/>
      <c r="E610" s="22" t="n">
        <v>0</v>
      </c>
      <c r="F610" s="6" t="n">
        <v>0</v>
      </c>
      <c r="H610" s="23"/>
    </row>
    <row r="611" customFormat="false" ht="12.75" hidden="true" customHeight="false" outlineLevel="0" collapsed="false">
      <c r="A611" s="44"/>
      <c r="B611" s="20"/>
      <c r="C611" s="21" t="n">
        <v>0</v>
      </c>
      <c r="D611" s="32"/>
      <c r="E611" s="22" t="n">
        <v>0</v>
      </c>
      <c r="F611" s="6" t="n">
        <v>0</v>
      </c>
      <c r="H611" s="23"/>
    </row>
    <row r="612" customFormat="false" ht="12.75" hidden="true" customHeight="false" outlineLevel="0" collapsed="false">
      <c r="A612" s="44"/>
      <c r="B612" s="20"/>
      <c r="C612" s="21" t="n">
        <v>0</v>
      </c>
      <c r="D612" s="32"/>
      <c r="E612" s="22" t="n">
        <v>0</v>
      </c>
      <c r="F612" s="6" t="n">
        <v>0</v>
      </c>
      <c r="H612" s="23"/>
    </row>
    <row r="613" customFormat="false" ht="12.75" hidden="true" customHeight="false" outlineLevel="0" collapsed="false">
      <c r="A613" s="44"/>
      <c r="B613" s="20"/>
      <c r="C613" s="21" t="n">
        <v>0</v>
      </c>
      <c r="D613" s="32"/>
      <c r="E613" s="22" t="n">
        <v>0</v>
      </c>
      <c r="F613" s="6" t="n">
        <v>0</v>
      </c>
      <c r="H613" s="23"/>
    </row>
    <row r="614" customFormat="false" ht="12.75" hidden="true" customHeight="false" outlineLevel="0" collapsed="false">
      <c r="A614" s="44"/>
      <c r="B614" s="20"/>
      <c r="C614" s="21" t="n">
        <v>0</v>
      </c>
      <c r="D614" s="32"/>
      <c r="E614" s="22" t="n">
        <v>0</v>
      </c>
      <c r="F614" s="6" t="n">
        <v>0</v>
      </c>
      <c r="H614" s="23"/>
    </row>
    <row r="615" customFormat="false" ht="12.75" hidden="true" customHeight="false" outlineLevel="0" collapsed="false">
      <c r="A615" s="44"/>
      <c r="B615" s="20"/>
      <c r="C615" s="21" t="n">
        <v>0</v>
      </c>
      <c r="D615" s="32"/>
      <c r="E615" s="22" t="n">
        <v>0</v>
      </c>
      <c r="F615" s="6" t="n">
        <v>0</v>
      </c>
      <c r="H615" s="23"/>
    </row>
    <row r="616" customFormat="false" ht="12.75" hidden="true" customHeight="false" outlineLevel="0" collapsed="false">
      <c r="A616" s="44"/>
      <c r="B616" s="20"/>
      <c r="C616" s="21" t="n">
        <v>0</v>
      </c>
      <c r="D616" s="32"/>
      <c r="E616" s="22" t="n">
        <v>0</v>
      </c>
      <c r="F616" s="6" t="n">
        <v>0</v>
      </c>
      <c r="H616" s="23"/>
    </row>
    <row r="617" customFormat="false" ht="12.75" hidden="true" customHeight="false" outlineLevel="0" collapsed="false">
      <c r="A617" s="44"/>
      <c r="B617" s="20"/>
      <c r="C617" s="21" t="n">
        <v>0</v>
      </c>
      <c r="D617" s="32"/>
      <c r="E617" s="22" t="n">
        <v>0</v>
      </c>
      <c r="F617" s="6" t="n">
        <v>0</v>
      </c>
      <c r="H617" s="23"/>
    </row>
    <row r="618" customFormat="false" ht="12.75" hidden="true" customHeight="false" outlineLevel="0" collapsed="false">
      <c r="A618" s="44"/>
      <c r="B618" s="20"/>
      <c r="C618" s="21" t="n">
        <v>0</v>
      </c>
      <c r="D618" s="32"/>
      <c r="E618" s="22" t="n">
        <v>0</v>
      </c>
      <c r="F618" s="6" t="n">
        <v>0</v>
      </c>
      <c r="H618" s="23"/>
    </row>
    <row r="619" customFormat="false" ht="12.75" hidden="true" customHeight="false" outlineLevel="0" collapsed="false">
      <c r="A619" s="44"/>
      <c r="B619" s="20"/>
      <c r="C619" s="21" t="n">
        <v>0</v>
      </c>
      <c r="D619" s="32"/>
      <c r="E619" s="22" t="n">
        <v>0</v>
      </c>
      <c r="F619" s="6" t="n">
        <v>0</v>
      </c>
      <c r="H619" s="23"/>
    </row>
    <row r="620" customFormat="false" ht="12.75" hidden="true" customHeight="false" outlineLevel="0" collapsed="false">
      <c r="A620" s="44"/>
      <c r="B620" s="20"/>
      <c r="C620" s="21" t="n">
        <v>0</v>
      </c>
      <c r="D620" s="32"/>
      <c r="E620" s="22" t="n">
        <v>0</v>
      </c>
      <c r="F620" s="6" t="n">
        <v>0</v>
      </c>
      <c r="H620" s="23"/>
    </row>
    <row r="621" customFormat="false" ht="12.75" hidden="true" customHeight="false" outlineLevel="0" collapsed="false">
      <c r="A621" s="44"/>
      <c r="B621" s="20"/>
      <c r="C621" s="21" t="n">
        <v>0</v>
      </c>
      <c r="D621" s="32"/>
      <c r="E621" s="22" t="n">
        <v>0</v>
      </c>
      <c r="F621" s="6" t="n">
        <v>0</v>
      </c>
      <c r="H621" s="23"/>
    </row>
    <row r="622" customFormat="false" ht="12.75" hidden="true" customHeight="false" outlineLevel="0" collapsed="false">
      <c r="A622" s="44"/>
      <c r="B622" s="20"/>
      <c r="C622" s="21" t="n">
        <v>0</v>
      </c>
      <c r="D622" s="32"/>
      <c r="E622" s="22" t="n">
        <v>0</v>
      </c>
      <c r="F622" s="6" t="n">
        <v>0</v>
      </c>
      <c r="H622" s="23"/>
    </row>
    <row r="623" customFormat="false" ht="12.75" hidden="true" customHeight="false" outlineLevel="0" collapsed="false">
      <c r="A623" s="44"/>
      <c r="B623" s="20"/>
      <c r="C623" s="21" t="n">
        <v>0</v>
      </c>
      <c r="D623" s="32"/>
      <c r="E623" s="22" t="n">
        <v>0</v>
      </c>
      <c r="F623" s="6" t="n">
        <v>0</v>
      </c>
      <c r="H623" s="23"/>
    </row>
    <row r="624" customFormat="false" ht="12.75" hidden="true" customHeight="false" outlineLevel="0" collapsed="false">
      <c r="A624" s="44"/>
      <c r="B624" s="20"/>
      <c r="C624" s="21" t="n">
        <v>1758.792</v>
      </c>
      <c r="D624" s="32"/>
      <c r="E624" s="22" t="n">
        <v>32.83295</v>
      </c>
      <c r="F624" s="6" t="n">
        <v>38.627</v>
      </c>
      <c r="H624" s="23"/>
    </row>
    <row r="625" customFormat="false" ht="12.75" hidden="false" customHeight="false" outlineLevel="0" collapsed="false">
      <c r="A625" s="34" t="s">
        <v>1072</v>
      </c>
      <c r="B625" s="41" t="s">
        <v>998</v>
      </c>
      <c r="C625" s="21" t="n">
        <v>224.112</v>
      </c>
      <c r="D625" s="22"/>
      <c r="E625" s="22" t="n">
        <v>4.1837</v>
      </c>
      <c r="F625" s="6" t="n">
        <v>4.922</v>
      </c>
      <c r="H625" s="23"/>
    </row>
    <row r="626" customFormat="false" ht="12.75" hidden="false" customHeight="false" outlineLevel="0" collapsed="false">
      <c r="A626" s="28" t="s">
        <v>1073</v>
      </c>
      <c r="B626" s="20" t="s">
        <v>1074</v>
      </c>
      <c r="C626" s="21" t="n">
        <v>628.488</v>
      </c>
      <c r="D626" s="32"/>
      <c r="E626" s="22" t="n">
        <v>11.73255</v>
      </c>
      <c r="F626" s="6" t="n">
        <v>13.803</v>
      </c>
      <c r="H626" s="23"/>
    </row>
    <row r="627" customFormat="false" ht="25.5" hidden="false" customHeight="false" outlineLevel="0" collapsed="false">
      <c r="A627" s="34" t="s">
        <v>1075</v>
      </c>
      <c r="B627" s="41" t="s">
        <v>1076</v>
      </c>
      <c r="C627" s="21" t="n">
        <v>3405.528</v>
      </c>
      <c r="D627" s="22"/>
      <c r="E627" s="22" t="n">
        <v>63.57405</v>
      </c>
      <c r="F627" s="6" t="n">
        <v>74.793</v>
      </c>
      <c r="H627" s="23"/>
    </row>
    <row r="628" customFormat="false" ht="12.75" hidden="false" customHeight="false" outlineLevel="0" collapsed="false">
      <c r="A628" s="28" t="s">
        <v>1077</v>
      </c>
      <c r="B628" s="20" t="s">
        <v>1078</v>
      </c>
      <c r="C628" s="21" t="n">
        <v>808.752</v>
      </c>
      <c r="D628" s="49"/>
      <c r="E628" s="22"/>
      <c r="F628" s="6"/>
      <c r="H628" s="23"/>
    </row>
    <row r="629" customFormat="false" ht="12.75" hidden="false" customHeight="false" outlineLevel="0" collapsed="false">
      <c r="A629" s="34" t="s">
        <v>1079</v>
      </c>
      <c r="B629" s="41" t="s">
        <v>1080</v>
      </c>
      <c r="C629" s="21" t="n">
        <v>852.6</v>
      </c>
      <c r="D629" s="49"/>
      <c r="E629" s="22" t="n">
        <v>15.32125</v>
      </c>
      <c r="F629" s="6" t="n">
        <v>18.025</v>
      </c>
      <c r="H629" s="23"/>
    </row>
    <row r="630" customFormat="false" ht="12.75" hidden="false" customHeight="false" outlineLevel="0" collapsed="false">
      <c r="A630" s="28" t="s">
        <v>1081</v>
      </c>
      <c r="B630" s="20" t="s">
        <v>1082</v>
      </c>
      <c r="C630" s="21" t="n">
        <v>647.976</v>
      </c>
      <c r="D630" s="32"/>
      <c r="E630" s="22"/>
      <c r="F630" s="6"/>
      <c r="H630" s="23"/>
    </row>
    <row r="631" customFormat="false" ht="12.75" hidden="false" customHeight="false" outlineLevel="0" collapsed="false">
      <c r="A631" s="59" t="s">
        <v>1083</v>
      </c>
      <c r="B631" s="81" t="s">
        <v>1084</v>
      </c>
      <c r="C631" s="21" t="n">
        <v>10465.14</v>
      </c>
      <c r="D631" s="52"/>
      <c r="E631" s="26"/>
      <c r="F631" s="27"/>
      <c r="H631" s="23"/>
    </row>
    <row r="632" customFormat="false" ht="12.75" hidden="false" customHeight="false" outlineLevel="0" collapsed="false">
      <c r="A632" s="28" t="s">
        <v>1085</v>
      </c>
      <c r="B632" s="20" t="s">
        <v>1086</v>
      </c>
      <c r="C632" s="21" t="n">
        <v>1802.64</v>
      </c>
      <c r="D632" s="32"/>
      <c r="E632" s="22" t="n">
        <f aca="false">D625-(D625*0.15)</f>
        <v>0</v>
      </c>
      <c r="F632" s="6"/>
      <c r="G632" s="23"/>
      <c r="H632" s="23"/>
    </row>
    <row r="633" customFormat="false" ht="12.75" hidden="false" customHeight="false" outlineLevel="0" collapsed="false">
      <c r="A633" s="28" t="s">
        <v>1087</v>
      </c>
      <c r="B633" s="20" t="s">
        <v>1088</v>
      </c>
      <c r="C633" s="21" t="n">
        <v>1802.64</v>
      </c>
      <c r="D633" s="32"/>
      <c r="E633" s="22" t="n">
        <f aca="false">D632-(D632*0.15)</f>
        <v>0</v>
      </c>
      <c r="F633" s="6"/>
      <c r="G633" s="23"/>
      <c r="H633" s="23"/>
    </row>
    <row r="634" customFormat="false" ht="12.75" hidden="false" customHeight="false" outlineLevel="0" collapsed="false">
      <c r="A634" s="28" t="s">
        <v>1089</v>
      </c>
      <c r="B634" s="20" t="s">
        <v>1090</v>
      </c>
      <c r="C634" s="21" t="n">
        <v>1802.64</v>
      </c>
      <c r="D634" s="32"/>
      <c r="E634" s="22"/>
      <c r="F634" s="6"/>
      <c r="G634" s="23"/>
      <c r="H634" s="23"/>
    </row>
    <row r="635" customFormat="false" ht="12.75" hidden="false" customHeight="false" outlineLevel="0" collapsed="false">
      <c r="A635" s="28" t="s">
        <v>1091</v>
      </c>
      <c r="B635" s="20" t="s">
        <v>1092</v>
      </c>
      <c r="C635" s="21" t="n">
        <v>2406.768</v>
      </c>
      <c r="D635" s="32"/>
      <c r="E635" s="22" t="n">
        <f aca="false">D633-(D633*0.15)</f>
        <v>0</v>
      </c>
      <c r="F635" s="6"/>
      <c r="G635" s="23"/>
      <c r="H635" s="23"/>
    </row>
    <row r="636" customFormat="false" ht="12.75" hidden="false" customHeight="false" outlineLevel="0" collapsed="false">
      <c r="A636" s="28" t="s">
        <v>1093</v>
      </c>
      <c r="B636" s="20" t="s">
        <v>1094</v>
      </c>
      <c r="C636" s="21" t="n">
        <v>2406.768</v>
      </c>
      <c r="D636" s="32"/>
      <c r="E636" s="22" t="n">
        <f aca="false">D635-(D635*0.15)</f>
        <v>0</v>
      </c>
      <c r="F636" s="6"/>
      <c r="G636" s="23"/>
      <c r="H636" s="23"/>
    </row>
    <row r="637" customFormat="false" ht="12.75" hidden="false" customHeight="false" outlineLevel="0" collapsed="false">
      <c r="A637" s="28" t="s">
        <v>1095</v>
      </c>
      <c r="B637" s="20" t="s">
        <v>1096</v>
      </c>
      <c r="C637" s="21" t="n">
        <v>1568.784</v>
      </c>
      <c r="D637" s="32"/>
      <c r="E637" s="22" t="n">
        <f aca="false">D636-(D636*0.15)</f>
        <v>0</v>
      </c>
      <c r="F637" s="6"/>
      <c r="G637" s="23"/>
      <c r="H637" s="23"/>
    </row>
    <row r="638" customFormat="false" ht="12.75" hidden="true" customHeight="false" outlineLevel="0" collapsed="false">
      <c r="A638" s="28"/>
      <c r="B638" s="20"/>
      <c r="C638" s="21" t="n">
        <v>0</v>
      </c>
      <c r="D638" s="32"/>
      <c r="E638" s="22"/>
      <c r="F638" s="6"/>
      <c r="H638" s="23"/>
    </row>
    <row r="639" customFormat="false" ht="12.75" hidden="true" customHeight="false" outlineLevel="0" collapsed="false">
      <c r="A639" s="28"/>
      <c r="B639" s="20"/>
      <c r="C639" s="21" t="n">
        <v>0</v>
      </c>
      <c r="D639" s="32"/>
      <c r="E639" s="22"/>
      <c r="F639" s="6"/>
      <c r="H639" s="23"/>
    </row>
    <row r="640" customFormat="false" ht="12.75" hidden="true" customHeight="false" outlineLevel="0" collapsed="false">
      <c r="A640" s="28"/>
      <c r="B640" s="20"/>
      <c r="C640" s="21" t="n">
        <v>974.4</v>
      </c>
      <c r="D640" s="32"/>
      <c r="E640" s="22"/>
      <c r="F640" s="6"/>
      <c r="H640" s="23"/>
    </row>
    <row r="641" customFormat="false" ht="12.75" hidden="false" customHeight="false" outlineLevel="0" collapsed="false">
      <c r="A641" s="28" t="s">
        <v>1097</v>
      </c>
      <c r="B641" s="20" t="s">
        <v>1098</v>
      </c>
      <c r="C641" s="21" t="n">
        <v>1802.64</v>
      </c>
      <c r="D641" s="32"/>
      <c r="E641" s="6"/>
      <c r="F641" s="6"/>
      <c r="H641" s="23"/>
    </row>
    <row r="642" customFormat="false" ht="12.75" hidden="false" customHeight="false" outlineLevel="0" collapsed="false">
      <c r="A642" s="28" t="s">
        <v>1099</v>
      </c>
      <c r="B642" s="20" t="s">
        <v>1100</v>
      </c>
      <c r="C642" s="21" t="n">
        <v>1939.056</v>
      </c>
      <c r="D642" s="32"/>
      <c r="E642" s="22" t="e">
        <f aca="false">#REF!-(#REF!*0.15)</f>
        <v>#VALUE!</v>
      </c>
      <c r="F642" s="6"/>
      <c r="H642" s="23"/>
    </row>
    <row r="643" customFormat="false" ht="12.75" hidden="false" customHeight="false" outlineLevel="0" collapsed="false">
      <c r="A643" s="28" t="s">
        <v>1101</v>
      </c>
      <c r="B643" s="20" t="s">
        <v>1102</v>
      </c>
      <c r="C643" s="21" t="n">
        <v>677.208</v>
      </c>
      <c r="D643" s="62"/>
      <c r="E643" s="22" t="n">
        <v>12.64205</v>
      </c>
      <c r="F643" s="6" t="n">
        <v>14.873</v>
      </c>
      <c r="H643" s="23"/>
    </row>
    <row r="644" customFormat="false" ht="25.5" hidden="false" customHeight="false" outlineLevel="0" collapsed="false">
      <c r="A644" s="28" t="s">
        <v>1103</v>
      </c>
      <c r="B644" s="20" t="s">
        <v>1104</v>
      </c>
      <c r="C644" s="21" t="n">
        <v>4087.608</v>
      </c>
      <c r="D644" s="32"/>
      <c r="E644" s="22" t="n">
        <f aca="false">D643-(D643*0.15)</f>
        <v>0</v>
      </c>
      <c r="F644" s="6"/>
      <c r="G644" s="23"/>
      <c r="H644" s="23"/>
    </row>
    <row r="645" customFormat="false" ht="25.5" hidden="false" customHeight="false" outlineLevel="0" collapsed="false">
      <c r="A645" s="28" t="s">
        <v>1105</v>
      </c>
      <c r="B645" s="20" t="s">
        <v>1106</v>
      </c>
      <c r="C645" s="21" t="n">
        <v>2148.552</v>
      </c>
      <c r="D645" s="32"/>
      <c r="E645" s="22"/>
      <c r="F645" s="6"/>
      <c r="H645" s="23"/>
    </row>
    <row r="646" customFormat="false" ht="25.5" hidden="false" customHeight="false" outlineLevel="0" collapsed="false">
      <c r="A646" s="61" t="s">
        <v>1107</v>
      </c>
      <c r="B646" s="20" t="s">
        <v>1108</v>
      </c>
      <c r="C646" s="21" t="n">
        <v>2148.552</v>
      </c>
      <c r="D646" s="32"/>
      <c r="E646" s="22"/>
      <c r="F646" s="6"/>
      <c r="H646" s="23"/>
    </row>
    <row r="647" customFormat="false" ht="25.5" hidden="false" customHeight="false" outlineLevel="0" collapsed="false">
      <c r="A647" s="28" t="s">
        <v>1109</v>
      </c>
      <c r="B647" s="20" t="s">
        <v>1110</v>
      </c>
      <c r="C647" s="21" t="n">
        <v>3161.928</v>
      </c>
      <c r="D647" s="32"/>
      <c r="E647" s="22"/>
      <c r="F647" s="6"/>
      <c r="G647" s="23"/>
      <c r="H647" s="23"/>
    </row>
    <row r="648" customFormat="false" ht="25.5" hidden="false" customHeight="false" outlineLevel="0" collapsed="false">
      <c r="A648" s="28" t="s">
        <v>1111</v>
      </c>
      <c r="B648" s="20" t="s">
        <v>1112</v>
      </c>
      <c r="C648" s="21" t="n">
        <v>3308.088</v>
      </c>
      <c r="D648" s="54"/>
      <c r="E648" s="22" t="n">
        <f aca="false">D647-(D647*0.15)</f>
        <v>0</v>
      </c>
      <c r="F648" s="6"/>
      <c r="G648" s="23"/>
      <c r="H648" s="23"/>
    </row>
    <row r="649" customFormat="false" ht="12.75" hidden="false" customHeight="false" outlineLevel="0" collapsed="false">
      <c r="A649" s="34" t="s">
        <v>1113</v>
      </c>
      <c r="B649" s="41" t="s">
        <v>1114</v>
      </c>
      <c r="C649" s="21" t="n">
        <v>1378.776</v>
      </c>
      <c r="D649" s="22"/>
      <c r="E649" s="6"/>
      <c r="F649" s="6"/>
      <c r="H649" s="23"/>
    </row>
    <row r="650" customFormat="false" ht="12.75" hidden="false" customHeight="false" outlineLevel="0" collapsed="false">
      <c r="A650" s="34" t="s">
        <v>1115</v>
      </c>
      <c r="B650" s="41" t="s">
        <v>1116</v>
      </c>
      <c r="C650" s="21" t="n">
        <v>1378.776</v>
      </c>
      <c r="D650" s="22"/>
      <c r="E650" s="6"/>
      <c r="F650" s="6"/>
      <c r="H650" s="23"/>
    </row>
    <row r="651" customFormat="false" ht="12.75" hidden="false" customHeight="false" outlineLevel="0" collapsed="false">
      <c r="A651" s="28" t="s">
        <v>1117</v>
      </c>
      <c r="B651" s="20" t="s">
        <v>1118</v>
      </c>
      <c r="C651" s="21" t="n">
        <v>2557.8</v>
      </c>
      <c r="D651" s="32"/>
      <c r="E651" s="6" t="n">
        <v>45.96375</v>
      </c>
      <c r="F651" s="6" t="n">
        <v>54.075</v>
      </c>
      <c r="H651" s="23"/>
    </row>
    <row r="652" customFormat="false" ht="38.25" hidden="false" customHeight="false" outlineLevel="0" collapsed="false">
      <c r="A652" s="28" t="s">
        <v>1119</v>
      </c>
      <c r="B652" s="20" t="s">
        <v>1120</v>
      </c>
      <c r="C652" s="21" t="n">
        <v>935.424</v>
      </c>
      <c r="D652" s="32"/>
      <c r="E652" s="6" t="n">
        <v>16.8096</v>
      </c>
      <c r="F652" s="6" t="n">
        <v>19.776</v>
      </c>
      <c r="H652" s="23"/>
    </row>
    <row r="653" customFormat="false" ht="51" hidden="false" customHeight="false" outlineLevel="0" collapsed="false">
      <c r="A653" s="28" t="s">
        <v>1121</v>
      </c>
      <c r="B653" s="20" t="s">
        <v>1122</v>
      </c>
      <c r="C653" s="21" t="n">
        <v>1446.984</v>
      </c>
      <c r="D653" s="32"/>
      <c r="E653" s="6" t="n">
        <v>26.00235</v>
      </c>
      <c r="F653" s="6" t="n">
        <v>30.591</v>
      </c>
      <c r="H653" s="23"/>
    </row>
    <row r="654" customFormat="false" ht="12.75" hidden="false" customHeight="false" outlineLevel="0" collapsed="false">
      <c r="A654" s="28" t="s">
        <v>1123</v>
      </c>
      <c r="B654" s="20" t="s">
        <v>1124</v>
      </c>
      <c r="C654" s="21" t="n">
        <v>3578.484</v>
      </c>
      <c r="D654" s="29"/>
      <c r="E654" s="31"/>
      <c r="F654" s="31"/>
      <c r="H654" s="23"/>
    </row>
    <row r="655" customFormat="false" ht="38.25" hidden="false" customHeight="false" outlineLevel="0" collapsed="false">
      <c r="A655" s="28" t="s">
        <v>1125</v>
      </c>
      <c r="B655" s="20" t="s">
        <v>1126</v>
      </c>
      <c r="C655" s="21" t="n">
        <v>1442.112</v>
      </c>
      <c r="D655" s="32"/>
      <c r="E655" s="22" t="n">
        <v>25.9148</v>
      </c>
      <c r="F655" s="6" t="n">
        <v>30.488</v>
      </c>
      <c r="G655" s="23"/>
      <c r="H655" s="23"/>
    </row>
    <row r="656" customFormat="false" ht="12.75" hidden="false" customHeight="false" outlineLevel="0" collapsed="false">
      <c r="A656" s="28" t="s">
        <v>1127</v>
      </c>
      <c r="B656" s="20" t="s">
        <v>226</v>
      </c>
      <c r="C656" s="21" t="n">
        <v>2129.064</v>
      </c>
      <c r="D656" s="32"/>
      <c r="E656" s="22" t="n">
        <f aca="false">D655-(D655*0.15)</f>
        <v>0</v>
      </c>
      <c r="F656" s="6"/>
      <c r="G656" s="23"/>
      <c r="H656" s="23"/>
    </row>
    <row r="657" s="47" customFormat="true" ht="25.5" hidden="false" customHeight="false" outlineLevel="0" collapsed="false">
      <c r="A657" s="43" t="s">
        <v>1128</v>
      </c>
      <c r="B657" s="20" t="s">
        <v>979</v>
      </c>
      <c r="C657" s="45" t="n">
        <v>1135.176</v>
      </c>
      <c r="D657" s="32"/>
      <c r="E657" s="30"/>
      <c r="F657" s="31"/>
      <c r="G657" s="46"/>
      <c r="H657" s="23"/>
      <c r="I657" s="6"/>
    </row>
    <row r="658" customFormat="false" ht="12.75" hidden="false" customHeight="false" outlineLevel="0" collapsed="false">
      <c r="A658" s="34" t="s">
        <v>1129</v>
      </c>
      <c r="B658" s="80" t="s">
        <v>996</v>
      </c>
      <c r="C658" s="21" t="n">
        <v>375.144</v>
      </c>
      <c r="D658" s="22"/>
      <c r="E658" s="22" t="n">
        <v>7.00315</v>
      </c>
      <c r="F658" s="6" t="n">
        <v>8.239</v>
      </c>
      <c r="G658" s="23"/>
      <c r="H658" s="23"/>
    </row>
    <row r="659" customFormat="false" ht="25.5" hidden="false" customHeight="false" outlineLevel="0" collapsed="false">
      <c r="A659" s="28" t="s">
        <v>1130</v>
      </c>
      <c r="B659" s="20" t="s">
        <v>1131</v>
      </c>
      <c r="C659" s="21" t="n">
        <v>19006.6464</v>
      </c>
      <c r="D659" s="29"/>
      <c r="E659" s="30"/>
      <c r="F659" s="31"/>
      <c r="G659" s="23"/>
      <c r="H659" s="23"/>
    </row>
    <row r="660" customFormat="false" ht="25.5" hidden="false" customHeight="false" outlineLevel="0" collapsed="false">
      <c r="A660" s="28" t="s">
        <v>1132</v>
      </c>
      <c r="B660" s="20" t="s">
        <v>1133</v>
      </c>
      <c r="C660" s="21" t="n">
        <v>9001.9944</v>
      </c>
      <c r="D660" s="29"/>
      <c r="E660" s="30" t="n">
        <f aca="false">D656-(D656*0.15)</f>
        <v>0</v>
      </c>
      <c r="F660" s="31"/>
      <c r="G660" s="23"/>
      <c r="H660" s="23"/>
    </row>
    <row r="661" customFormat="false" ht="12.75" hidden="false" customHeight="false" outlineLevel="0" collapsed="false">
      <c r="A661" s="34" t="s">
        <v>1134</v>
      </c>
      <c r="B661" s="41" t="s">
        <v>1135</v>
      </c>
      <c r="C661" s="21" t="n">
        <v>4259.1024</v>
      </c>
      <c r="D661" s="29"/>
      <c r="E661" s="30"/>
      <c r="F661" s="31"/>
      <c r="G661" s="23"/>
      <c r="H661" s="23"/>
    </row>
    <row r="662" customFormat="false" ht="25.5" hidden="false" customHeight="false" outlineLevel="0" collapsed="false">
      <c r="A662" s="28" t="s">
        <v>1136</v>
      </c>
      <c r="B662" s="20" t="s">
        <v>1137</v>
      </c>
      <c r="C662" s="21" t="n">
        <v>19766.88</v>
      </c>
      <c r="D662" s="29"/>
      <c r="E662" s="30"/>
      <c r="F662" s="31"/>
      <c r="G662" s="23"/>
      <c r="H662" s="23"/>
    </row>
    <row r="663" customFormat="false" ht="25.5" hidden="false" customHeight="false" outlineLevel="0" collapsed="false">
      <c r="A663" s="28" t="s">
        <v>1138</v>
      </c>
      <c r="B663" s="20" t="s">
        <v>1139</v>
      </c>
      <c r="C663" s="21" t="n">
        <v>25200</v>
      </c>
      <c r="D663" s="29"/>
      <c r="E663" s="30"/>
      <c r="F663" s="31"/>
      <c r="G663" s="23"/>
      <c r="H663" s="23"/>
    </row>
    <row r="664" customFormat="false" ht="12.75" hidden="false" customHeight="false" outlineLevel="0" collapsed="false">
      <c r="A664" s="28" t="s">
        <v>1140</v>
      </c>
      <c r="B664" s="20" t="s">
        <v>1141</v>
      </c>
      <c r="C664" s="21" t="n">
        <v>5943.84</v>
      </c>
      <c r="D664" s="32"/>
      <c r="E664" s="22" t="n">
        <v>110.959</v>
      </c>
      <c r="F664" s="6" t="n">
        <v>130.54</v>
      </c>
      <c r="G664" s="23"/>
      <c r="H664" s="23"/>
    </row>
    <row r="665" customFormat="false" ht="12.75" hidden="false" customHeight="false" outlineLevel="0" collapsed="false">
      <c r="A665" s="28" t="s">
        <v>1142</v>
      </c>
      <c r="B665" s="20" t="s">
        <v>1143</v>
      </c>
      <c r="C665" s="21" t="n">
        <v>3459.12</v>
      </c>
      <c r="D665" s="32"/>
      <c r="E665" s="22" t="n">
        <v>64.5745</v>
      </c>
      <c r="F665" s="6" t="n">
        <v>75.97</v>
      </c>
      <c r="G665" s="23"/>
      <c r="H665" s="23"/>
    </row>
    <row r="666" customFormat="false" ht="12.75" hidden="false" customHeight="false" outlineLevel="0" collapsed="false">
      <c r="A666" s="28" t="s">
        <v>1144</v>
      </c>
      <c r="B666" s="20" t="s">
        <v>1145</v>
      </c>
      <c r="C666" s="21" t="n">
        <v>4823.28</v>
      </c>
      <c r="D666" s="32"/>
      <c r="E666" s="22" t="n">
        <v>90.0405</v>
      </c>
      <c r="F666" s="6" t="n">
        <v>105.93</v>
      </c>
      <c r="G666" s="23"/>
      <c r="H666" s="23"/>
    </row>
    <row r="667" customFormat="false" ht="25.5" hidden="false" customHeight="false" outlineLevel="0" collapsed="false">
      <c r="A667" s="34" t="s">
        <v>1146</v>
      </c>
      <c r="B667" s="41" t="s">
        <v>1147</v>
      </c>
      <c r="C667" s="21" t="n">
        <v>2971.92</v>
      </c>
      <c r="D667" s="32"/>
      <c r="E667" s="22"/>
      <c r="F667" s="6"/>
      <c r="G667" s="23"/>
      <c r="H667" s="23"/>
    </row>
    <row r="668" customFormat="false" ht="25.5" hidden="false" customHeight="false" outlineLevel="0" collapsed="false">
      <c r="A668" s="34" t="s">
        <v>1148</v>
      </c>
      <c r="B668" s="41" t="s">
        <v>1149</v>
      </c>
      <c r="C668" s="21" t="n">
        <v>2971.92</v>
      </c>
      <c r="D668" s="32"/>
      <c r="E668" s="22"/>
      <c r="F668" s="6"/>
      <c r="G668" s="23"/>
      <c r="H668" s="23"/>
    </row>
    <row r="669" customFormat="false" ht="25.5" hidden="false" customHeight="false" outlineLevel="0" collapsed="false">
      <c r="A669" s="34" t="s">
        <v>1150</v>
      </c>
      <c r="B669" s="41" t="s">
        <v>1151</v>
      </c>
      <c r="C669" s="21" t="n">
        <v>2971.92</v>
      </c>
      <c r="D669" s="32"/>
      <c r="E669" s="22"/>
      <c r="F669" s="6"/>
      <c r="G669" s="23"/>
      <c r="H669" s="23"/>
    </row>
    <row r="670" customFormat="false" ht="25.5" hidden="false" customHeight="false" outlineLevel="0" collapsed="false">
      <c r="A670" s="34" t="s">
        <v>1152</v>
      </c>
      <c r="B670" s="41" t="s">
        <v>1153</v>
      </c>
      <c r="C670" s="21" t="n">
        <v>2971.92</v>
      </c>
      <c r="D670" s="32"/>
      <c r="E670" s="22"/>
      <c r="F670" s="6"/>
      <c r="G670" s="23"/>
      <c r="H670" s="23"/>
    </row>
    <row r="671" customFormat="false" ht="25.5" hidden="false" customHeight="false" outlineLevel="0" collapsed="false">
      <c r="A671" s="34" t="s">
        <v>1154</v>
      </c>
      <c r="B671" s="41" t="s">
        <v>1155</v>
      </c>
      <c r="C671" s="21" t="n">
        <v>1753.92</v>
      </c>
      <c r="D671" s="32"/>
      <c r="E671" s="22"/>
      <c r="F671" s="6"/>
      <c r="G671" s="23"/>
      <c r="H671" s="23"/>
    </row>
    <row r="672" customFormat="false" ht="25.5" hidden="false" customHeight="false" outlineLevel="0" collapsed="false">
      <c r="A672" s="28" t="s">
        <v>1156</v>
      </c>
      <c r="B672" s="20" t="s">
        <v>1157</v>
      </c>
      <c r="C672" s="21" t="n">
        <v>1354.416</v>
      </c>
      <c r="D672" s="32"/>
      <c r="E672" s="22"/>
      <c r="F672" s="6"/>
      <c r="G672" s="23"/>
      <c r="H672" s="23"/>
    </row>
    <row r="673" customFormat="false" ht="25.5" hidden="false" customHeight="false" outlineLevel="0" collapsed="false">
      <c r="A673" s="28" t="s">
        <v>1158</v>
      </c>
      <c r="B673" s="20" t="s">
        <v>1159</v>
      </c>
      <c r="C673" s="21" t="n">
        <v>1504.02</v>
      </c>
      <c r="D673" s="32"/>
      <c r="E673" s="22"/>
      <c r="F673" s="6"/>
      <c r="G673" s="23"/>
      <c r="H673" s="23"/>
    </row>
    <row r="674" customFormat="false" ht="17.25" hidden="false" customHeight="true" outlineLevel="0" collapsed="false">
      <c r="A674" s="74" t="s">
        <v>1160</v>
      </c>
      <c r="B674" s="41" t="s">
        <v>1161</v>
      </c>
      <c r="C674" s="21" t="n">
        <v>2143.68</v>
      </c>
      <c r="D674" s="32"/>
      <c r="E674" s="22"/>
      <c r="F674" s="6"/>
      <c r="G674" s="23"/>
      <c r="H674" s="23"/>
    </row>
    <row r="675" customFormat="false" ht="12.75" hidden="false" customHeight="false" outlineLevel="0" collapsed="false">
      <c r="A675" s="28" t="s">
        <v>1162</v>
      </c>
      <c r="B675" s="20" t="s">
        <v>1163</v>
      </c>
      <c r="C675" s="21" t="n">
        <v>482.328</v>
      </c>
      <c r="D675" s="32"/>
      <c r="E675" s="22"/>
      <c r="F675" s="6"/>
      <c r="G675" s="23"/>
      <c r="H675" s="23"/>
    </row>
    <row r="676" customFormat="false" ht="12.75" hidden="false" customHeight="false" outlineLevel="0" collapsed="false">
      <c r="A676" s="28" t="s">
        <v>1164</v>
      </c>
      <c r="B676" s="20" t="s">
        <v>1165</v>
      </c>
      <c r="C676" s="21" t="n">
        <v>226.548</v>
      </c>
      <c r="D676" s="32"/>
      <c r="E676" s="22" t="n">
        <v>4.071075</v>
      </c>
      <c r="F676" s="6" t="n">
        <v>4.7895</v>
      </c>
      <c r="G676" s="23"/>
      <c r="H676" s="23"/>
    </row>
    <row r="677" customFormat="false" ht="12.75" hidden="false" customHeight="false" outlineLevel="0" collapsed="false">
      <c r="A677" s="28" t="s">
        <v>1166</v>
      </c>
      <c r="B677" s="20" t="s">
        <v>1167</v>
      </c>
      <c r="C677" s="21" t="n">
        <v>303.0384</v>
      </c>
      <c r="D677" s="32"/>
      <c r="E677" s="22" t="n">
        <v>5.44561</v>
      </c>
      <c r="F677" s="6" t="n">
        <v>6.4066</v>
      </c>
      <c r="G677" s="23"/>
      <c r="H677" s="23"/>
    </row>
    <row r="678" customFormat="false" ht="12.75" hidden="false" customHeight="false" outlineLevel="0" collapsed="false">
      <c r="A678" s="28" t="s">
        <v>1168</v>
      </c>
      <c r="B678" s="20" t="s">
        <v>1169</v>
      </c>
      <c r="C678" s="21" t="n">
        <v>423.864</v>
      </c>
      <c r="D678" s="54"/>
      <c r="E678" s="22"/>
      <c r="F678" s="6"/>
      <c r="G678" s="23"/>
      <c r="H678" s="23"/>
    </row>
    <row r="679" customFormat="false" ht="12.75" hidden="false" customHeight="false" outlineLevel="0" collapsed="false">
      <c r="A679" s="43" t="s">
        <v>1170</v>
      </c>
      <c r="B679" s="20" t="s">
        <v>1171</v>
      </c>
      <c r="C679" s="21" t="n">
        <v>2664.984</v>
      </c>
      <c r="D679" s="32"/>
      <c r="E679" s="22"/>
      <c r="F679" s="6"/>
      <c r="G679" s="23"/>
      <c r="H679" s="23"/>
    </row>
    <row r="680" customFormat="false" ht="38.25" hidden="false" customHeight="false" outlineLevel="0" collapsed="false">
      <c r="A680" s="28" t="s">
        <v>1172</v>
      </c>
      <c r="B680" s="20" t="s">
        <v>1173</v>
      </c>
      <c r="C680" s="21" t="n">
        <v>755.16</v>
      </c>
      <c r="D680" s="32"/>
      <c r="E680" s="22"/>
      <c r="F680" s="6"/>
      <c r="G680" s="23"/>
      <c r="H680" s="23"/>
    </row>
    <row r="681" customFormat="false" ht="12.75" hidden="false" customHeight="false" outlineLevel="0" collapsed="false">
      <c r="A681" s="43" t="s">
        <v>1174</v>
      </c>
      <c r="B681" s="20" t="s">
        <v>1175</v>
      </c>
      <c r="C681" s="21" t="n">
        <v>2664.984</v>
      </c>
      <c r="D681" s="32"/>
      <c r="E681" s="22"/>
      <c r="F681" s="6"/>
      <c r="G681" s="23"/>
      <c r="H681" s="23"/>
    </row>
    <row r="682" customFormat="false" ht="12.75" hidden="false" customHeight="false" outlineLevel="0" collapsed="false">
      <c r="A682" s="43" t="s">
        <v>1176</v>
      </c>
      <c r="B682" s="20" t="s">
        <v>1177</v>
      </c>
      <c r="C682" s="21" t="n">
        <v>2664.984</v>
      </c>
      <c r="D682" s="32"/>
      <c r="E682" s="22"/>
      <c r="F682" s="6"/>
      <c r="G682" s="23"/>
      <c r="H682" s="23"/>
    </row>
    <row r="683" customFormat="false" ht="15.75" hidden="false" customHeight="true" outlineLevel="0" collapsed="false">
      <c r="A683" s="50" t="s">
        <v>1178</v>
      </c>
      <c r="B683" s="41" t="s">
        <v>1179</v>
      </c>
      <c r="C683" s="21" t="n">
        <v>1350.0312</v>
      </c>
      <c r="D683" s="32"/>
      <c r="E683" s="22"/>
      <c r="F683" s="6"/>
      <c r="G683" s="23"/>
      <c r="H683" s="23"/>
    </row>
    <row r="684" customFormat="false" ht="12.75" hidden="false" customHeight="false" outlineLevel="0" collapsed="false">
      <c r="A684" s="28" t="s">
        <v>1180</v>
      </c>
      <c r="B684" s="20" t="s">
        <v>1181</v>
      </c>
      <c r="C684" s="21" t="n">
        <v>3239.88</v>
      </c>
      <c r="D684" s="32"/>
      <c r="E684" s="22" t="e">
        <f aca="false">#REF!-(#REF!*0.15)</f>
        <v>#VALUE!</v>
      </c>
      <c r="F684" s="6"/>
      <c r="H684" s="23"/>
    </row>
    <row r="685" customFormat="false" ht="12.75" hidden="false" customHeight="false" outlineLevel="0" collapsed="false">
      <c r="A685" s="44" t="s">
        <v>1182</v>
      </c>
      <c r="B685" s="20" t="s">
        <v>1183</v>
      </c>
      <c r="C685" s="21" t="n">
        <v>2021.88</v>
      </c>
      <c r="D685" s="32"/>
      <c r="E685" s="22"/>
      <c r="F685" s="6"/>
      <c r="H685" s="23"/>
    </row>
    <row r="686" customFormat="false" ht="12.75" hidden="false" customHeight="false" outlineLevel="0" collapsed="false">
      <c r="A686" s="34" t="s">
        <v>1184</v>
      </c>
      <c r="B686" s="41" t="s">
        <v>1185</v>
      </c>
      <c r="C686" s="21" t="n">
        <v>763.4424</v>
      </c>
      <c r="E686" s="22"/>
      <c r="F686" s="6"/>
      <c r="H686" s="23"/>
    </row>
    <row r="687" customFormat="false" ht="12.75" hidden="false" customHeight="false" outlineLevel="0" collapsed="false">
      <c r="A687" s="28" t="s">
        <v>1186</v>
      </c>
      <c r="B687" s="20" t="s">
        <v>1187</v>
      </c>
      <c r="C687" s="21" t="n">
        <v>847.728</v>
      </c>
      <c r="D687" s="32"/>
      <c r="E687" s="22"/>
      <c r="F687" s="6"/>
      <c r="H687" s="23"/>
    </row>
    <row r="688" customFormat="false" ht="12.75" hidden="false" customHeight="false" outlineLevel="0" collapsed="false">
      <c r="A688" s="34" t="s">
        <v>1188</v>
      </c>
      <c r="B688" s="41" t="s">
        <v>1189</v>
      </c>
      <c r="C688" s="21" t="n">
        <v>678.1824</v>
      </c>
      <c r="E688" s="22" t="n">
        <f aca="false">D684-(D684*0.15)</f>
        <v>0</v>
      </c>
      <c r="F688" s="6"/>
      <c r="H688" s="23"/>
    </row>
    <row r="689" customFormat="false" ht="12.75" hidden="false" customHeight="false" outlineLevel="0" collapsed="false">
      <c r="A689" s="28" t="s">
        <v>1190</v>
      </c>
      <c r="B689" s="20" t="s">
        <v>1191</v>
      </c>
      <c r="C689" s="21" t="n">
        <v>3074.232</v>
      </c>
      <c r="D689" s="32"/>
      <c r="E689" s="22"/>
      <c r="F689" s="6"/>
      <c r="H689" s="23"/>
    </row>
    <row r="690" customFormat="false" ht="25.5" hidden="false" customHeight="false" outlineLevel="0" collapsed="false">
      <c r="A690" s="34" t="s">
        <v>1192</v>
      </c>
      <c r="B690" s="41" t="s">
        <v>1193</v>
      </c>
      <c r="C690" s="21" t="n">
        <v>1700.328</v>
      </c>
      <c r="D690" s="22"/>
      <c r="E690" s="22"/>
      <c r="F690" s="6"/>
      <c r="H690" s="23"/>
    </row>
    <row r="691" customFormat="false" ht="12.75" hidden="false" customHeight="false" outlineLevel="0" collapsed="false">
      <c r="A691" s="43" t="s">
        <v>1194</v>
      </c>
      <c r="B691" s="20" t="s">
        <v>1195</v>
      </c>
      <c r="C691" s="21" t="n">
        <v>764.904</v>
      </c>
      <c r="D691" s="32"/>
      <c r="E691" s="22"/>
      <c r="F691" s="6"/>
      <c r="H691" s="23"/>
    </row>
    <row r="692" customFormat="false" ht="12.75" hidden="false" customHeight="false" outlineLevel="0" collapsed="false">
      <c r="A692" s="44" t="s">
        <v>1196</v>
      </c>
      <c r="B692" s="20" t="s">
        <v>1197</v>
      </c>
      <c r="C692" s="21" t="n">
        <v>7551.6</v>
      </c>
      <c r="D692" s="32"/>
      <c r="E692" s="22" t="n">
        <v>135.7025</v>
      </c>
      <c r="F692" s="6" t="n">
        <v>159.65</v>
      </c>
      <c r="H692" s="23"/>
    </row>
    <row r="693" customFormat="false" ht="25.5" hidden="false" customHeight="false" outlineLevel="0" collapsed="false">
      <c r="A693" s="34" t="s">
        <v>1198</v>
      </c>
      <c r="B693" s="41" t="s">
        <v>1199</v>
      </c>
      <c r="C693" s="21" t="n">
        <v>2553.9024</v>
      </c>
      <c r="E693" s="22"/>
      <c r="F693" s="6"/>
      <c r="H693" s="23"/>
    </row>
    <row r="694" customFormat="false" ht="12.75" hidden="true" customHeight="false" outlineLevel="0" collapsed="false">
      <c r="A694" s="28" t="s">
        <v>1200</v>
      </c>
      <c r="B694" s="20" t="s">
        <v>1201</v>
      </c>
      <c r="C694" s="21" t="n">
        <v>6138.72</v>
      </c>
      <c r="D694" s="32"/>
      <c r="E694" s="22"/>
      <c r="F694" s="6"/>
      <c r="H694" s="23"/>
    </row>
    <row r="695" customFormat="false" ht="12.75" hidden="false" customHeight="false" outlineLevel="0" collapsed="false">
      <c r="A695" s="28" t="s">
        <v>1202</v>
      </c>
      <c r="B695" s="20" t="s">
        <v>1203</v>
      </c>
      <c r="C695" s="21" t="n">
        <v>3239.88</v>
      </c>
      <c r="D695" s="32"/>
      <c r="E695" s="22"/>
      <c r="F695" s="6"/>
      <c r="H695" s="23"/>
    </row>
    <row r="696" customFormat="false" ht="38.25" hidden="false" customHeight="false" outlineLevel="0" collapsed="false">
      <c r="A696" s="28" t="s">
        <v>1204</v>
      </c>
      <c r="B696" s="20" t="s">
        <v>1205</v>
      </c>
      <c r="C696" s="21" t="n">
        <v>628.488</v>
      </c>
      <c r="D696" s="32"/>
      <c r="E696" s="22" t="n">
        <f aca="false">D688-(D688*0.15)</f>
        <v>0</v>
      </c>
      <c r="F696" s="6"/>
      <c r="H696" s="23"/>
    </row>
    <row r="697" customFormat="false" ht="12.75" hidden="false" customHeight="false" outlineLevel="0" collapsed="false">
      <c r="A697" s="28" t="s">
        <v>1206</v>
      </c>
      <c r="B697" s="20" t="s">
        <v>1207</v>
      </c>
      <c r="C697" s="21" t="n">
        <v>2411.64</v>
      </c>
      <c r="D697" s="32"/>
      <c r="E697" s="22"/>
      <c r="F697" s="6"/>
      <c r="G697" s="23"/>
      <c r="H697" s="23"/>
    </row>
    <row r="698" customFormat="false" ht="12.75" hidden="false" customHeight="false" outlineLevel="0" collapsed="false">
      <c r="A698" s="34" t="s">
        <v>1208</v>
      </c>
      <c r="B698" s="41" t="s">
        <v>1209</v>
      </c>
      <c r="C698" s="21" t="n">
        <v>14611.128</v>
      </c>
      <c r="D698" s="32"/>
      <c r="E698" s="22" t="e">
        <f aca="false">#REF!-(#REF!*0.15)</f>
        <v>#VALUE!</v>
      </c>
      <c r="F698" s="6"/>
      <c r="G698" s="23"/>
      <c r="H698" s="23"/>
    </row>
    <row r="699" customFormat="false" ht="12.75" hidden="false" customHeight="false" outlineLevel="0" collapsed="false">
      <c r="A699" s="28" t="s">
        <v>1210</v>
      </c>
      <c r="B699" s="20" t="s">
        <v>1211</v>
      </c>
      <c r="C699" s="21" t="n">
        <v>1276.464</v>
      </c>
      <c r="D699" s="32"/>
      <c r="E699" s="22" t="n">
        <f aca="false">D698-(D698*0.15)</f>
        <v>0</v>
      </c>
      <c r="F699" s="6"/>
      <c r="H699" s="23"/>
    </row>
    <row r="700" customFormat="false" ht="12.75" hidden="false" customHeight="false" outlineLevel="0" collapsed="false">
      <c r="A700" s="28" t="s">
        <v>1212</v>
      </c>
      <c r="B700" s="20" t="s">
        <v>1213</v>
      </c>
      <c r="C700" s="21" t="n">
        <v>1276.464</v>
      </c>
      <c r="D700" s="32"/>
      <c r="E700" s="22"/>
      <c r="F700" s="6"/>
      <c r="H700" s="23"/>
    </row>
    <row r="701" customFormat="false" ht="12.75" hidden="false" customHeight="false" outlineLevel="0" collapsed="false">
      <c r="A701" s="28" t="s">
        <v>1214</v>
      </c>
      <c r="B701" s="20" t="s">
        <v>1215</v>
      </c>
      <c r="C701" s="21" t="n">
        <v>1276.464</v>
      </c>
      <c r="D701" s="32"/>
      <c r="E701" s="22"/>
      <c r="F701" s="6"/>
      <c r="G701" s="23"/>
      <c r="H701" s="23"/>
    </row>
    <row r="702" customFormat="false" ht="12.75" hidden="false" customHeight="false" outlineLevel="0" collapsed="false">
      <c r="A702" s="34" t="s">
        <v>1216</v>
      </c>
      <c r="B702" s="41" t="s">
        <v>1217</v>
      </c>
      <c r="C702" s="21" t="n">
        <v>1461.6</v>
      </c>
      <c r="D702" s="32"/>
      <c r="E702" s="22" t="n">
        <f aca="false">D701-(D701*0.15)</f>
        <v>0</v>
      </c>
      <c r="F702" s="6"/>
      <c r="G702" s="23"/>
      <c r="H702" s="23"/>
    </row>
    <row r="703" customFormat="false" ht="12.75" hidden="false" customHeight="false" outlineLevel="0" collapsed="false">
      <c r="A703" s="34" t="s">
        <v>1218</v>
      </c>
      <c r="B703" s="41" t="s">
        <v>1217</v>
      </c>
      <c r="C703" s="21" t="n">
        <v>1169.28</v>
      </c>
      <c r="D703" s="32"/>
      <c r="E703" s="22"/>
      <c r="F703" s="6"/>
      <c r="G703" s="23"/>
      <c r="H703" s="23"/>
    </row>
    <row r="704" customFormat="false" ht="12.75" hidden="false" customHeight="false" outlineLevel="0" collapsed="false">
      <c r="A704" s="34" t="s">
        <v>1219</v>
      </c>
      <c r="B704" s="41" t="s">
        <v>1220</v>
      </c>
      <c r="C704" s="21" t="n">
        <v>2630.88</v>
      </c>
      <c r="D704" s="32"/>
      <c r="E704" s="22"/>
      <c r="F704" s="6"/>
      <c r="G704" s="23"/>
      <c r="H704" s="23"/>
    </row>
    <row r="705" s="47" customFormat="true" ht="12.75" hidden="false" customHeight="false" outlineLevel="0" collapsed="false">
      <c r="A705" s="34" t="s">
        <v>1221</v>
      </c>
      <c r="B705" s="41" t="s">
        <v>1222</v>
      </c>
      <c r="C705" s="45" t="n">
        <v>925.68</v>
      </c>
      <c r="D705" s="32"/>
      <c r="E705" s="30" t="n">
        <f aca="false">D702-(D702*0.15)</f>
        <v>0</v>
      </c>
      <c r="F705" s="31"/>
      <c r="G705" s="46"/>
      <c r="H705" s="23"/>
      <c r="I705" s="6"/>
    </row>
    <row r="706" customFormat="false" ht="12.75" hidden="false" customHeight="false" outlineLevel="0" collapsed="false">
      <c r="A706" s="34" t="s">
        <v>1223</v>
      </c>
      <c r="B706" s="41" t="s">
        <v>1224</v>
      </c>
      <c r="C706" s="21" t="n">
        <v>1023.12</v>
      </c>
      <c r="D706" s="32"/>
      <c r="E706" s="22" t="n">
        <f aca="false">D705-(D705*0.15)</f>
        <v>0</v>
      </c>
      <c r="F706" s="6"/>
      <c r="H706" s="23"/>
    </row>
    <row r="707" customFormat="false" ht="12.75" hidden="false" customHeight="false" outlineLevel="0" collapsed="false">
      <c r="A707" s="34" t="s">
        <v>1225</v>
      </c>
      <c r="B707" s="41" t="s">
        <v>1226</v>
      </c>
      <c r="C707" s="21" t="n">
        <v>1730.4</v>
      </c>
      <c r="D707" s="29"/>
      <c r="E707" s="30" t="n">
        <f aca="false">D706-(D706*0.15)</f>
        <v>0</v>
      </c>
      <c r="F707" s="31"/>
      <c r="H707" s="23"/>
    </row>
    <row r="708" customFormat="false" ht="12.75" hidden="false" customHeight="false" outlineLevel="0" collapsed="false">
      <c r="A708" s="28" t="s">
        <v>1227</v>
      </c>
      <c r="B708" s="20" t="s">
        <v>1228</v>
      </c>
      <c r="C708" s="21" t="n">
        <v>7697.76</v>
      </c>
      <c r="D708" s="32"/>
      <c r="E708" s="22" t="n">
        <f aca="false">D707-(D707*0.15)</f>
        <v>0</v>
      </c>
      <c r="F708" s="6"/>
      <c r="H708" s="23"/>
    </row>
    <row r="709" customFormat="false" ht="12.75" hidden="false" customHeight="false" outlineLevel="0" collapsed="false">
      <c r="A709" s="28" t="s">
        <v>1229</v>
      </c>
      <c r="B709" s="20" t="s">
        <v>1230</v>
      </c>
      <c r="C709" s="21" t="n">
        <v>3205.776</v>
      </c>
      <c r="D709" s="32"/>
      <c r="E709" s="22" t="e">
        <f aca="false">#REF!-(#REF!*0.15)</f>
        <v>#VALUE!</v>
      </c>
      <c r="F709" s="6"/>
      <c r="H709" s="23"/>
    </row>
    <row r="710" customFormat="false" ht="12.75" hidden="false" customHeight="false" outlineLevel="0" collapsed="false">
      <c r="A710" s="28" t="s">
        <v>1231</v>
      </c>
      <c r="B710" s="20" t="s">
        <v>1232</v>
      </c>
      <c r="C710" s="21" t="n">
        <v>2811.144</v>
      </c>
      <c r="D710" s="32"/>
      <c r="E710" s="22" t="n">
        <f aca="false">D709-(D709*0.15)</f>
        <v>0</v>
      </c>
      <c r="F710" s="6"/>
      <c r="H710" s="23"/>
    </row>
    <row r="711" customFormat="false" ht="12.75" hidden="false" customHeight="false" outlineLevel="0" collapsed="false">
      <c r="A711" s="34" t="s">
        <v>1233</v>
      </c>
      <c r="B711" s="41" t="s">
        <v>1234</v>
      </c>
      <c r="C711" s="21" t="n">
        <v>7790.328</v>
      </c>
      <c r="D711" s="32"/>
      <c r="E711" s="22" t="n">
        <f aca="false">D710-(D710*0.15)</f>
        <v>0</v>
      </c>
      <c r="F711" s="6"/>
      <c r="H711" s="23"/>
    </row>
    <row r="712" customFormat="false" ht="25.5" hidden="false" customHeight="false" outlineLevel="0" collapsed="false">
      <c r="A712" s="28" t="s">
        <v>1235</v>
      </c>
      <c r="B712" s="41" t="s">
        <v>1236</v>
      </c>
      <c r="C712" s="21" t="n">
        <v>1189.86</v>
      </c>
      <c r="D712" s="32"/>
      <c r="E712" s="22" t="e">
        <f aca="false">#REF!-(#REF!*0.15)</f>
        <v>#VALUE!</v>
      </c>
      <c r="F712" s="6"/>
      <c r="H712" s="23"/>
    </row>
    <row r="713" customFormat="false" ht="12.75" hidden="false" customHeight="false" outlineLevel="0" collapsed="false">
      <c r="A713" s="28" t="s">
        <v>1237</v>
      </c>
      <c r="B713" s="20" t="s">
        <v>1238</v>
      </c>
      <c r="C713" s="21" t="n">
        <v>4334.6184</v>
      </c>
      <c r="D713" s="29"/>
      <c r="E713" s="30" t="n">
        <f aca="false">D712-(D712*0.15)</f>
        <v>0</v>
      </c>
      <c r="F713" s="31"/>
      <c r="H713" s="23"/>
    </row>
    <row r="714" customFormat="false" ht="12.75" hidden="false" customHeight="false" outlineLevel="0" collapsed="false">
      <c r="A714" s="44" t="s">
        <v>1239</v>
      </c>
      <c r="B714" s="20" t="s">
        <v>1240</v>
      </c>
      <c r="C714" s="21" t="n">
        <v>2021.88</v>
      </c>
      <c r="D714" s="32"/>
      <c r="E714" s="22" t="e">
        <f aca="false">#REF!-(#REF!*0.15)</f>
        <v>#VALUE!</v>
      </c>
      <c r="F714" s="6"/>
      <c r="H714" s="23"/>
    </row>
    <row r="715" customFormat="false" ht="15.75" hidden="false" customHeight="true" outlineLevel="0" collapsed="false">
      <c r="A715" s="34" t="s">
        <v>1241</v>
      </c>
      <c r="B715" s="41" t="s">
        <v>1242</v>
      </c>
      <c r="C715" s="21" t="n">
        <v>4259.1024</v>
      </c>
      <c r="D715" s="32"/>
      <c r="E715" s="82" t="n">
        <v>76.53621</v>
      </c>
      <c r="F715" s="83" t="n">
        <v>90.0426</v>
      </c>
      <c r="H715" s="23"/>
    </row>
    <row r="716" customFormat="false" ht="15.75" hidden="false" customHeight="true" outlineLevel="0" collapsed="false">
      <c r="A716" s="28" t="s">
        <v>1243</v>
      </c>
      <c r="B716" s="20" t="s">
        <v>1244</v>
      </c>
      <c r="C716" s="21" t="n">
        <v>993.888</v>
      </c>
      <c r="D716" s="32"/>
      <c r="E716" s="82"/>
      <c r="F716" s="83"/>
      <c r="H716" s="23"/>
    </row>
    <row r="717" customFormat="false" ht="24.75" hidden="false" customHeight="true" outlineLevel="0" collapsed="false">
      <c r="A717" s="50" t="s">
        <v>1245</v>
      </c>
      <c r="B717" s="41" t="s">
        <v>1246</v>
      </c>
      <c r="C717" s="21" t="n">
        <v>3235.9824</v>
      </c>
      <c r="D717" s="32"/>
      <c r="E717" s="82"/>
      <c r="F717" s="83"/>
      <c r="H717" s="23"/>
    </row>
    <row r="718" customFormat="false" ht="12.75" hidden="false" customHeight="false" outlineLevel="0" collapsed="false">
      <c r="A718" s="28" t="s">
        <v>1247</v>
      </c>
      <c r="B718" s="20" t="s">
        <v>1248</v>
      </c>
      <c r="C718" s="21" t="n">
        <v>647.976</v>
      </c>
      <c r="D718" s="32"/>
      <c r="E718" s="6"/>
      <c r="F718" s="6"/>
      <c r="H718" s="23"/>
    </row>
    <row r="719" customFormat="false" ht="25.5" hidden="false" customHeight="false" outlineLevel="0" collapsed="false">
      <c r="A719" s="28" t="s">
        <v>1249</v>
      </c>
      <c r="B719" s="20" t="s">
        <v>1250</v>
      </c>
      <c r="C719" s="21" t="n">
        <v>818.496</v>
      </c>
      <c r="D719" s="32"/>
      <c r="E719" s="6"/>
      <c r="F719" s="84" t="n">
        <f aca="false">C719-C719*15%</f>
        <v>695.7216</v>
      </c>
      <c r="H719" s="23"/>
    </row>
    <row r="720" customFormat="false" ht="12.75" hidden="false" customHeight="false" outlineLevel="0" collapsed="false">
      <c r="A720" s="28" t="s">
        <v>1251</v>
      </c>
      <c r="B720" s="20" t="s">
        <v>1252</v>
      </c>
      <c r="C720" s="21" t="n">
        <v>764.904</v>
      </c>
      <c r="D720" s="32"/>
      <c r="E720" s="6"/>
      <c r="F720" s="84" t="n">
        <f aca="false">C720-C720*15%</f>
        <v>650.1684</v>
      </c>
      <c r="G720" s="23"/>
      <c r="H720" s="23"/>
    </row>
    <row r="721" customFormat="false" ht="12.75" hidden="false" customHeight="false" outlineLevel="0" collapsed="false">
      <c r="A721" s="28" t="s">
        <v>1253</v>
      </c>
      <c r="B721" s="20" t="s">
        <v>1254</v>
      </c>
      <c r="C721" s="21" t="n">
        <v>1334.928</v>
      </c>
      <c r="D721" s="32"/>
      <c r="E721" s="6" t="n">
        <v>24.9203</v>
      </c>
      <c r="F721" s="84" t="n">
        <v>29.318</v>
      </c>
      <c r="G721" s="23"/>
      <c r="H721" s="23"/>
    </row>
    <row r="722" customFormat="false" ht="25.5" hidden="false" customHeight="false" outlineLevel="0" collapsed="false">
      <c r="A722" s="28" t="s">
        <v>1255</v>
      </c>
      <c r="B722" s="20" t="s">
        <v>1256</v>
      </c>
      <c r="C722" s="21" t="n">
        <v>818.496</v>
      </c>
      <c r="D722" s="32"/>
      <c r="E722" s="6"/>
      <c r="F722" s="84" t="n">
        <f aca="false">C722-C722*15%</f>
        <v>695.7216</v>
      </c>
      <c r="G722" s="23"/>
      <c r="H722" s="23"/>
    </row>
    <row r="723" customFormat="false" ht="12.75" hidden="false" customHeight="false" outlineLevel="0" collapsed="false">
      <c r="A723" s="28" t="s">
        <v>1257</v>
      </c>
      <c r="B723" s="20" t="s">
        <v>1258</v>
      </c>
      <c r="C723" s="21" t="n">
        <v>847.728</v>
      </c>
      <c r="D723" s="32"/>
      <c r="E723" s="6"/>
      <c r="F723" s="84" t="n">
        <f aca="false">C723-C723*15%</f>
        <v>720.5688</v>
      </c>
      <c r="G723" s="23"/>
      <c r="H723" s="23"/>
    </row>
    <row r="724" customFormat="false" ht="25.5" hidden="false" customHeight="false" outlineLevel="0" collapsed="false">
      <c r="A724" s="28" t="s">
        <v>1259</v>
      </c>
      <c r="B724" s="20" t="s">
        <v>816</v>
      </c>
      <c r="C724" s="21" t="n">
        <v>1291.08</v>
      </c>
      <c r="D724" s="32"/>
      <c r="E724" s="6"/>
      <c r="F724" s="84" t="n">
        <f aca="false">C724-C724*15%</f>
        <v>1097.418</v>
      </c>
      <c r="G724" s="23"/>
      <c r="H724" s="23"/>
    </row>
    <row r="725" customFormat="false" ht="12.75" hidden="false" customHeight="false" outlineLevel="0" collapsed="false">
      <c r="A725" s="34" t="s">
        <v>1260</v>
      </c>
      <c r="B725" s="41" t="s">
        <v>1261</v>
      </c>
      <c r="C725" s="21" t="n">
        <v>1700.328</v>
      </c>
      <c r="D725" s="22"/>
      <c r="E725" s="6"/>
      <c r="F725" s="84" t="n">
        <f aca="false">C725-C725*15%</f>
        <v>1445.2788</v>
      </c>
      <c r="G725" s="23"/>
      <c r="H725" s="23"/>
    </row>
    <row r="726" customFormat="false" ht="12.75" hidden="false" customHeight="false" outlineLevel="0" collapsed="false">
      <c r="A726" s="44" t="s">
        <v>1262</v>
      </c>
      <c r="B726" s="20" t="s">
        <v>1263</v>
      </c>
      <c r="C726" s="21" t="n">
        <v>8419.74</v>
      </c>
      <c r="D726" s="35"/>
      <c r="E726" s="37"/>
      <c r="F726" s="85" t="n">
        <f aca="false">C726-C726*15%</f>
        <v>7156.779</v>
      </c>
      <c r="H726" s="23"/>
    </row>
    <row r="727" customFormat="false" ht="12.75" hidden="false" customHeight="false" outlineLevel="0" collapsed="false">
      <c r="A727" s="28" t="s">
        <v>1264</v>
      </c>
      <c r="B727" s="20" t="s">
        <v>1265</v>
      </c>
      <c r="C727" s="21" t="n">
        <v>3405.528</v>
      </c>
      <c r="D727" s="32"/>
      <c r="E727" s="6"/>
      <c r="F727" s="84" t="n">
        <f aca="false">C727-C727*15%</f>
        <v>2894.6988</v>
      </c>
      <c r="H727" s="23"/>
    </row>
    <row r="728" customFormat="false" ht="12.75" hidden="false" customHeight="false" outlineLevel="0" collapsed="false">
      <c r="A728" s="28" t="s">
        <v>1266</v>
      </c>
      <c r="B728" s="20" t="s">
        <v>1267</v>
      </c>
      <c r="C728" s="21" t="n">
        <v>1831.872</v>
      </c>
      <c r="D728" s="32"/>
      <c r="E728" s="6"/>
      <c r="F728" s="84" t="n">
        <f aca="false">C728-C728*15%</f>
        <v>1557.0912</v>
      </c>
      <c r="H728" s="23"/>
    </row>
    <row r="729" customFormat="false" ht="12.75" hidden="false" customHeight="false" outlineLevel="0" collapsed="false">
      <c r="A729" s="28" t="s">
        <v>1268</v>
      </c>
      <c r="B729" s="20" t="s">
        <v>1269</v>
      </c>
      <c r="C729" s="21" t="n">
        <v>1932.7224</v>
      </c>
      <c r="D729" s="29"/>
      <c r="E729" s="31"/>
      <c r="F729" s="86" t="n">
        <f aca="false">C729-C729*15%</f>
        <v>1642.81404</v>
      </c>
      <c r="H729" s="23"/>
    </row>
    <row r="730" customFormat="false" ht="12.75" hidden="false" customHeight="false" outlineLevel="0" collapsed="false">
      <c r="A730" s="28" t="s">
        <v>1270</v>
      </c>
      <c r="B730" s="20" t="s">
        <v>1271</v>
      </c>
      <c r="C730" s="21" t="n">
        <v>13881.3024</v>
      </c>
      <c r="D730" s="29"/>
      <c r="E730" s="31"/>
      <c r="F730" s="86" t="n">
        <f aca="false">C730-C730*15%</f>
        <v>11799.10704</v>
      </c>
      <c r="H730" s="23"/>
    </row>
    <row r="731" customFormat="false" ht="12.75" hidden="false" customHeight="false" outlineLevel="0" collapsed="false">
      <c r="A731" s="28" t="s">
        <v>1272</v>
      </c>
      <c r="B731" s="20" t="s">
        <v>1273</v>
      </c>
      <c r="C731" s="21" t="n">
        <v>891.576</v>
      </c>
      <c r="D731" s="32"/>
      <c r="E731" s="6"/>
      <c r="F731" s="84" t="n">
        <f aca="false">C731-C731*15%</f>
        <v>757.8396</v>
      </c>
      <c r="H731" s="23"/>
    </row>
    <row r="732" customFormat="false" ht="25.5" hidden="false" customHeight="false" outlineLevel="0" collapsed="false">
      <c r="A732" s="28" t="s">
        <v>1274</v>
      </c>
      <c r="B732" s="20" t="s">
        <v>1275</v>
      </c>
      <c r="C732" s="21" t="n">
        <v>953.82</v>
      </c>
      <c r="D732" s="35"/>
      <c r="E732" s="37"/>
      <c r="F732" s="85" t="n">
        <f aca="false">C732-C732*15%</f>
        <v>810.747</v>
      </c>
      <c r="H732" s="23"/>
    </row>
    <row r="733" customFormat="false" ht="12.75" hidden="false" customHeight="false" outlineLevel="0" collapsed="false">
      <c r="A733" s="28" t="s">
        <v>1276</v>
      </c>
      <c r="B733" s="20" t="s">
        <v>1277</v>
      </c>
      <c r="C733" s="21" t="n">
        <v>643.104</v>
      </c>
      <c r="D733" s="32"/>
      <c r="E733" s="6"/>
      <c r="F733" s="84" t="n">
        <f aca="false">C733-C733*15%</f>
        <v>546.6384</v>
      </c>
      <c r="H733" s="23"/>
    </row>
    <row r="734" customFormat="false" ht="12.75" hidden="false" customHeight="false" outlineLevel="0" collapsed="false">
      <c r="A734" s="28" t="s">
        <v>1278</v>
      </c>
      <c r="B734" s="38" t="s">
        <v>1279</v>
      </c>
      <c r="C734" s="21" t="n">
        <v>351.7584</v>
      </c>
      <c r="D734" s="29"/>
      <c r="E734" s="31" t="n">
        <v>6.32111</v>
      </c>
      <c r="F734" s="86" t="n">
        <v>7.4366</v>
      </c>
      <c r="G734" s="23"/>
      <c r="H734" s="23"/>
    </row>
    <row r="735" customFormat="false" ht="25.5" hidden="false" customHeight="false" outlineLevel="0" collapsed="false">
      <c r="A735" s="28" t="s">
        <v>1280</v>
      </c>
      <c r="B735" s="20" t="s">
        <v>1281</v>
      </c>
      <c r="C735" s="21" t="n">
        <v>935.424</v>
      </c>
      <c r="D735" s="32"/>
      <c r="E735" s="6"/>
      <c r="F735" s="84" t="n">
        <f aca="false">C735-C735*15%</f>
        <v>795.1104</v>
      </c>
      <c r="G735" s="23"/>
      <c r="H735" s="23"/>
    </row>
    <row r="736" customFormat="false" ht="12.75" hidden="false" customHeight="false" outlineLevel="0" collapsed="false">
      <c r="A736" s="28" t="s">
        <v>1282</v>
      </c>
      <c r="B736" s="20" t="s">
        <v>1283</v>
      </c>
      <c r="C736" s="21" t="n">
        <v>711.312</v>
      </c>
      <c r="D736" s="32"/>
      <c r="E736" s="6" t="n">
        <v>12.7823</v>
      </c>
      <c r="F736" s="84" t="n">
        <v>15.038</v>
      </c>
      <c r="H736" s="23"/>
    </row>
    <row r="737" customFormat="false" ht="12.75" hidden="false" customHeight="false" outlineLevel="0" collapsed="false">
      <c r="A737" s="28" t="s">
        <v>1284</v>
      </c>
      <c r="B737" s="20" t="s">
        <v>1285</v>
      </c>
      <c r="C737" s="21" t="n">
        <v>711.312</v>
      </c>
      <c r="D737" s="32"/>
      <c r="E737" s="6" t="n">
        <v>12.7823</v>
      </c>
      <c r="F737" s="84" t="n">
        <v>15.038</v>
      </c>
      <c r="H737" s="23"/>
    </row>
    <row r="738" customFormat="false" ht="12.75" hidden="false" customHeight="false" outlineLevel="0" collapsed="false">
      <c r="A738" s="28" t="s">
        <v>1286</v>
      </c>
      <c r="B738" s="20" t="s">
        <v>1287</v>
      </c>
      <c r="C738" s="21" t="n">
        <v>1749.048</v>
      </c>
      <c r="D738" s="49"/>
      <c r="E738" s="6" t="n">
        <v>31.43045</v>
      </c>
      <c r="F738" s="84" t="n">
        <v>36.977</v>
      </c>
      <c r="G738" s="23"/>
      <c r="H738" s="23"/>
    </row>
    <row r="739" customFormat="false" ht="12.75" hidden="false" customHeight="false" outlineLevel="0" collapsed="false">
      <c r="A739" s="28" t="s">
        <v>1288</v>
      </c>
      <c r="B739" s="20" t="s">
        <v>1289</v>
      </c>
      <c r="C739" s="21" t="n">
        <v>652.848</v>
      </c>
      <c r="D739" s="49"/>
      <c r="E739" s="6"/>
      <c r="F739" s="84" t="n">
        <f aca="false">C739-C739*15%</f>
        <v>554.9208</v>
      </c>
      <c r="H739" s="23"/>
    </row>
    <row r="740" customFormat="false" ht="12.75" hidden="false" customHeight="false" outlineLevel="0" collapsed="false">
      <c r="A740" s="28" t="s">
        <v>1290</v>
      </c>
      <c r="B740" s="20" t="s">
        <v>1291</v>
      </c>
      <c r="C740" s="21" t="n">
        <v>579.768</v>
      </c>
      <c r="D740" s="49"/>
      <c r="E740" s="6"/>
      <c r="F740" s="84" t="n">
        <f aca="false">C740-C740*15%</f>
        <v>492.8028</v>
      </c>
      <c r="H740" s="23"/>
    </row>
    <row r="741" customFormat="false" ht="12.75" hidden="false" customHeight="false" outlineLevel="0" collapsed="false">
      <c r="A741" s="28" t="s">
        <v>1292</v>
      </c>
      <c r="B741" s="20" t="s">
        <v>1293</v>
      </c>
      <c r="C741" s="21" t="n">
        <v>136.416</v>
      </c>
      <c r="D741" s="62"/>
      <c r="E741" s="6"/>
      <c r="F741" s="84" t="n">
        <f aca="false">C741-C741*15%</f>
        <v>115.9536</v>
      </c>
      <c r="H741" s="23"/>
    </row>
    <row r="742" customFormat="false" ht="25.5" hidden="false" customHeight="false" outlineLevel="0" collapsed="false">
      <c r="A742" s="28" t="s">
        <v>1294</v>
      </c>
      <c r="B742" s="20" t="s">
        <v>1295</v>
      </c>
      <c r="C742" s="21" t="n">
        <v>1091.328</v>
      </c>
      <c r="D742" s="32"/>
      <c r="E742" s="6"/>
      <c r="F742" s="84" t="n">
        <f aca="false">C742-C742*15%</f>
        <v>927.6288</v>
      </c>
      <c r="H742" s="23"/>
    </row>
    <row r="743" customFormat="false" ht="12.75" hidden="false" customHeight="false" outlineLevel="0" collapsed="false">
      <c r="A743" s="28" t="s">
        <v>1296</v>
      </c>
      <c r="B743" s="20" t="s">
        <v>1297</v>
      </c>
      <c r="C743" s="21" t="n">
        <v>803.88</v>
      </c>
      <c r="D743" s="32"/>
      <c r="E743" s="6"/>
      <c r="F743" s="84" t="n">
        <f aca="false">C743-C743*15%</f>
        <v>683.298</v>
      </c>
      <c r="H743" s="23"/>
    </row>
    <row r="744" customFormat="false" ht="12.75" hidden="false" customHeight="false" outlineLevel="0" collapsed="false">
      <c r="A744" s="28" t="s">
        <v>1298</v>
      </c>
      <c r="B744" s="20" t="s">
        <v>330</v>
      </c>
      <c r="C744" s="21" t="n">
        <v>2280.6</v>
      </c>
      <c r="D744" s="35"/>
      <c r="E744" s="37"/>
      <c r="F744" s="85" t="n">
        <f aca="false">C744-C744*15%</f>
        <v>1938.51</v>
      </c>
      <c r="H744" s="23"/>
    </row>
    <row r="745" customFormat="false" ht="12.75" hidden="false" customHeight="false" outlineLevel="0" collapsed="false">
      <c r="A745" s="34" t="s">
        <v>1299</v>
      </c>
      <c r="B745" s="41" t="s">
        <v>1300</v>
      </c>
      <c r="C745" s="21" t="n">
        <v>5651.52</v>
      </c>
      <c r="D745" s="32"/>
      <c r="E745" s="6"/>
      <c r="F745" s="84" t="n">
        <f aca="false">C745-C745*15%</f>
        <v>4803.792</v>
      </c>
      <c r="H745" s="23"/>
    </row>
    <row r="746" customFormat="false" ht="12.75" hidden="false" customHeight="false" outlineLevel="0" collapsed="false">
      <c r="A746" s="34" t="s">
        <v>1301</v>
      </c>
      <c r="B746" s="41" t="s">
        <v>302</v>
      </c>
      <c r="C746" s="21" t="n">
        <v>594.384</v>
      </c>
      <c r="D746" s="32"/>
      <c r="E746" s="6"/>
      <c r="F746" s="84" t="n">
        <f aca="false">C746-C746*15%</f>
        <v>505.2264</v>
      </c>
      <c r="H746" s="23"/>
    </row>
    <row r="747" customFormat="false" ht="12.75" hidden="false" customHeight="false" outlineLevel="0" collapsed="false">
      <c r="A747" s="28" t="s">
        <v>1302</v>
      </c>
      <c r="B747" s="20" t="s">
        <v>1303</v>
      </c>
      <c r="C747" s="21" t="n">
        <v>1359.288</v>
      </c>
      <c r="D747" s="49"/>
      <c r="E747" s="6"/>
      <c r="F747" s="84" t="n">
        <f aca="false">C747-C747*15%</f>
        <v>1155.3948</v>
      </c>
      <c r="H747" s="23"/>
    </row>
    <row r="748" customFormat="false" ht="25.5" hidden="false" customHeight="false" outlineLevel="0" collapsed="false">
      <c r="A748" s="43" t="s">
        <v>1304</v>
      </c>
      <c r="B748" s="20" t="s">
        <v>1305</v>
      </c>
      <c r="C748" s="21" t="n">
        <v>501.816</v>
      </c>
      <c r="D748" s="32"/>
      <c r="E748" s="6"/>
      <c r="F748" s="84" t="n">
        <f aca="false">C748-C748*15%</f>
        <v>426.5436</v>
      </c>
      <c r="H748" s="23"/>
    </row>
    <row r="749" customFormat="false" ht="12.75" hidden="false" customHeight="false" outlineLevel="0" collapsed="false">
      <c r="A749" s="43" t="s">
        <v>1306</v>
      </c>
      <c r="B749" s="20" t="s">
        <v>1307</v>
      </c>
      <c r="C749" s="21" t="n">
        <v>672.336</v>
      </c>
      <c r="D749" s="32"/>
      <c r="E749" s="6"/>
      <c r="F749" s="84" t="n">
        <f aca="false">C749-C749*15%</f>
        <v>571.4856</v>
      </c>
      <c r="H749" s="23"/>
    </row>
    <row r="750" customFormat="false" ht="38.25" hidden="false" customHeight="false" outlineLevel="0" collapsed="false">
      <c r="A750" s="28" t="s">
        <v>1308</v>
      </c>
      <c r="B750" s="20" t="s">
        <v>1309</v>
      </c>
      <c r="C750" s="21" t="n">
        <v>1714.944</v>
      </c>
      <c r="D750" s="62"/>
      <c r="E750" s="6"/>
      <c r="F750" s="84" t="n">
        <f aca="false">C750-C750*15%</f>
        <v>1457.7024</v>
      </c>
      <c r="G750" s="23"/>
      <c r="H750" s="23"/>
      <c r="HW750" s="55"/>
    </row>
    <row r="751" customFormat="false" ht="38.25" hidden="false" customHeight="false" outlineLevel="0" collapsed="false">
      <c r="A751" s="28" t="s">
        <v>1310</v>
      </c>
      <c r="B751" s="20" t="s">
        <v>1311</v>
      </c>
      <c r="C751" s="21" t="n">
        <v>2387.28</v>
      </c>
      <c r="D751" s="32"/>
      <c r="E751" s="6"/>
      <c r="F751" s="84" t="n">
        <f aca="false">C751-C751*15%</f>
        <v>2029.188</v>
      </c>
      <c r="G751" s="23"/>
      <c r="H751" s="23"/>
      <c r="HW751" s="55"/>
    </row>
    <row r="752" customFormat="false" ht="25.5" hidden="false" customHeight="false" outlineLevel="0" collapsed="false">
      <c r="A752" s="28" t="s">
        <v>1312</v>
      </c>
      <c r="B752" s="20" t="s">
        <v>1313</v>
      </c>
      <c r="C752" s="21" t="n">
        <v>1617.504</v>
      </c>
      <c r="D752" s="54"/>
      <c r="E752" s="6"/>
      <c r="F752" s="84" t="n">
        <f aca="false">C752-C752*15%</f>
        <v>1374.8784</v>
      </c>
      <c r="H752" s="23"/>
      <c r="HW752" s="55"/>
    </row>
    <row r="753" customFormat="false" ht="12.75" hidden="false" customHeight="false" outlineLevel="0" collapsed="false">
      <c r="A753" s="28" t="s">
        <v>1314</v>
      </c>
      <c r="B753" s="20" t="s">
        <v>1315</v>
      </c>
      <c r="C753" s="21" t="n">
        <v>1617.504</v>
      </c>
      <c r="D753" s="32"/>
      <c r="E753" s="6"/>
      <c r="F753" s="84" t="n">
        <f aca="false">C753-C753*15%</f>
        <v>1374.8784</v>
      </c>
      <c r="H753" s="23"/>
      <c r="HW753" s="55"/>
    </row>
    <row r="754" customFormat="false" ht="12.75" hidden="false" customHeight="false" outlineLevel="0" collapsed="false">
      <c r="A754" s="28" t="s">
        <v>1316</v>
      </c>
      <c r="B754" s="20" t="s">
        <v>1317</v>
      </c>
      <c r="C754" s="21" t="n">
        <v>5115.6</v>
      </c>
      <c r="D754" s="32"/>
      <c r="E754" s="6"/>
      <c r="F754" s="84" t="n">
        <f aca="false">C754-C754*15%</f>
        <v>4348.26</v>
      </c>
      <c r="H754" s="23"/>
      <c r="HW754" s="55"/>
    </row>
    <row r="755" customFormat="false" ht="12.75" hidden="false" customHeight="false" outlineLevel="0" collapsed="false">
      <c r="A755" s="28" t="s">
        <v>1318</v>
      </c>
      <c r="B755" s="20" t="s">
        <v>1319</v>
      </c>
      <c r="C755" s="21" t="n">
        <v>3405.528</v>
      </c>
      <c r="D755" s="49"/>
      <c r="E755" s="6"/>
      <c r="F755" s="84" t="n">
        <f aca="false">C755-C755*15%</f>
        <v>2894.6988</v>
      </c>
      <c r="H755" s="23"/>
      <c r="HW755" s="55"/>
    </row>
    <row r="756" customFormat="false" ht="12.75" hidden="false" customHeight="false" outlineLevel="0" collapsed="false">
      <c r="A756" s="28" t="s">
        <v>1320</v>
      </c>
      <c r="B756" s="20" t="s">
        <v>1321</v>
      </c>
      <c r="C756" s="21" t="n">
        <v>643.104</v>
      </c>
      <c r="D756" s="32"/>
      <c r="E756" s="6"/>
      <c r="F756" s="84" t="n">
        <f aca="false">C756-C756*15%</f>
        <v>546.6384</v>
      </c>
      <c r="G756" s="23"/>
      <c r="H756" s="23"/>
      <c r="HW756" s="55"/>
    </row>
    <row r="757" customFormat="false" ht="38.25" hidden="false" customHeight="false" outlineLevel="0" collapsed="false">
      <c r="A757" s="28" t="s">
        <v>1322</v>
      </c>
      <c r="B757" s="20" t="s">
        <v>1323</v>
      </c>
      <c r="C757" s="21" t="n">
        <v>32009.04</v>
      </c>
      <c r="D757" s="32"/>
      <c r="E757" s="6" t="n">
        <v>575.2035</v>
      </c>
      <c r="F757" s="84" t="n">
        <v>676.71</v>
      </c>
      <c r="G757" s="23"/>
      <c r="H757" s="23"/>
      <c r="HW757" s="55"/>
    </row>
    <row r="758" customFormat="false" ht="12.75" hidden="false" customHeight="false" outlineLevel="0" collapsed="false">
      <c r="A758" s="28" t="s">
        <v>1324</v>
      </c>
      <c r="B758" s="20" t="s">
        <v>1325</v>
      </c>
      <c r="C758" s="21" t="n">
        <v>565.152</v>
      </c>
      <c r="D758" s="32"/>
      <c r="E758" s="6"/>
      <c r="F758" s="84" t="n">
        <f aca="false">C758-C758*15%</f>
        <v>480.3792</v>
      </c>
      <c r="H758" s="23"/>
      <c r="HW758" s="55"/>
    </row>
    <row r="759" customFormat="false" ht="38.25" hidden="false" customHeight="false" outlineLevel="0" collapsed="false">
      <c r="A759" s="28" t="s">
        <v>1326</v>
      </c>
      <c r="B759" s="20" t="s">
        <v>1327</v>
      </c>
      <c r="C759" s="21" t="n">
        <v>1914.696</v>
      </c>
      <c r="D759" s="32"/>
      <c r="E759" s="6"/>
      <c r="F759" s="84" t="n">
        <f aca="false">C759-C759*15%</f>
        <v>1627.4916</v>
      </c>
      <c r="H759" s="23"/>
      <c r="HW759" s="55"/>
    </row>
    <row r="760" customFormat="false" ht="12.75" hidden="false" customHeight="false" outlineLevel="0" collapsed="false">
      <c r="A760" s="28" t="s">
        <v>1328</v>
      </c>
      <c r="B760" s="20" t="s">
        <v>1329</v>
      </c>
      <c r="C760" s="21" t="n">
        <v>2866.08</v>
      </c>
      <c r="D760" s="35"/>
      <c r="E760" s="37"/>
      <c r="F760" s="85" t="n">
        <f aca="false">C760-C760*15%</f>
        <v>2436.168</v>
      </c>
      <c r="H760" s="23"/>
      <c r="HW760" s="55"/>
    </row>
    <row r="761" customFormat="false" ht="25.5" hidden="false" customHeight="false" outlineLevel="0" collapsed="false">
      <c r="A761" s="44" t="s">
        <v>1330</v>
      </c>
      <c r="B761" s="20" t="s">
        <v>1331</v>
      </c>
      <c r="C761" s="21" t="n">
        <v>6479.76</v>
      </c>
      <c r="D761" s="49"/>
      <c r="E761" s="6"/>
      <c r="F761" s="84" t="n">
        <f aca="false">C761-C761*15%</f>
        <v>5507.796</v>
      </c>
      <c r="H761" s="23"/>
      <c r="HW761" s="55"/>
    </row>
    <row r="762" customFormat="false" ht="12.75" hidden="false" customHeight="false" outlineLevel="0" collapsed="false">
      <c r="A762" s="28" t="s">
        <v>1332</v>
      </c>
      <c r="B762" s="20" t="s">
        <v>1333</v>
      </c>
      <c r="C762" s="21" t="n">
        <v>482.328</v>
      </c>
      <c r="D762" s="32"/>
      <c r="E762" s="6"/>
      <c r="F762" s="84" t="n">
        <f aca="false">C762-C762*15%</f>
        <v>409.9788</v>
      </c>
      <c r="H762" s="23"/>
      <c r="HW762" s="55"/>
    </row>
    <row r="763" customFormat="false" ht="25.5" hidden="false" customHeight="false" outlineLevel="0" collapsed="false">
      <c r="A763" s="34" t="s">
        <v>1334</v>
      </c>
      <c r="B763" s="41" t="s">
        <v>1335</v>
      </c>
      <c r="C763" s="21" t="n">
        <v>290.3712</v>
      </c>
      <c r="D763" s="29"/>
      <c r="E763" s="31"/>
      <c r="F763" s="86" t="n">
        <f aca="false">C763-C763*15%</f>
        <v>246.81552</v>
      </c>
      <c r="G763" s="23"/>
      <c r="H763" s="23"/>
      <c r="HW763" s="55"/>
    </row>
    <row r="764" customFormat="false" ht="12.75" hidden="true" customHeight="false" outlineLevel="0" collapsed="false">
      <c r="A764" s="43" t="s">
        <v>1336</v>
      </c>
      <c r="B764" s="20" t="s">
        <v>1337</v>
      </c>
      <c r="C764" s="21" t="n">
        <v>2299.584</v>
      </c>
      <c r="D764" s="22"/>
      <c r="E764" s="6"/>
      <c r="F764" s="84" t="n">
        <f aca="false">C764-C764*15%</f>
        <v>1954.6464</v>
      </c>
      <c r="H764" s="23"/>
      <c r="HW764" s="55"/>
    </row>
    <row r="765" customFormat="false" ht="12.75" hidden="false" customHeight="false" outlineLevel="0" collapsed="false">
      <c r="A765" s="34" t="s">
        <v>1338</v>
      </c>
      <c r="B765" s="41" t="s">
        <v>1339</v>
      </c>
      <c r="C765" s="21" t="n">
        <v>1617.504</v>
      </c>
      <c r="D765" s="22"/>
      <c r="E765" s="6"/>
      <c r="F765" s="84" t="n">
        <f aca="false">C765-C765*15%</f>
        <v>1374.8784</v>
      </c>
      <c r="H765" s="23"/>
      <c r="HW765" s="55"/>
    </row>
    <row r="766" customFormat="false" ht="12.75" hidden="false" customHeight="false" outlineLevel="0" collapsed="false">
      <c r="A766" s="28" t="s">
        <v>1340</v>
      </c>
      <c r="B766" s="20" t="s">
        <v>1341</v>
      </c>
      <c r="C766" s="21" t="n">
        <v>1105.944</v>
      </c>
      <c r="D766" s="32"/>
      <c r="E766" s="6"/>
      <c r="F766" s="84" t="n">
        <f aca="false">C766-C766*15%</f>
        <v>940.0524</v>
      </c>
      <c r="G766" s="23"/>
      <c r="H766" s="23"/>
      <c r="HW766" s="55"/>
    </row>
    <row r="767" customFormat="false" ht="25.5" hidden="false" customHeight="false" outlineLevel="0" collapsed="false">
      <c r="A767" s="28" t="s">
        <v>1342</v>
      </c>
      <c r="B767" s="20" t="s">
        <v>1343</v>
      </c>
      <c r="C767" s="21" t="n">
        <v>501.816</v>
      </c>
      <c r="D767" s="87"/>
      <c r="E767" s="31"/>
      <c r="F767" s="86" t="n">
        <f aca="false">C767-C767*15%</f>
        <v>426.5436</v>
      </c>
      <c r="G767" s="23"/>
      <c r="H767" s="23"/>
      <c r="HW767" s="55"/>
    </row>
    <row r="768" customFormat="false" ht="12.75" hidden="false" customHeight="false" outlineLevel="0" collapsed="false">
      <c r="A768" s="43" t="s">
        <v>1344</v>
      </c>
      <c r="B768" s="20" t="s">
        <v>1037</v>
      </c>
      <c r="C768" s="21" t="n">
        <v>736.26</v>
      </c>
      <c r="D768" s="35"/>
      <c r="E768" s="37"/>
      <c r="F768" s="85" t="n">
        <f aca="false">C768-C768*15%</f>
        <v>625.821</v>
      </c>
      <c r="G768" s="23"/>
      <c r="H768" s="23"/>
      <c r="HW768" s="55"/>
    </row>
    <row r="769" customFormat="false" ht="25.5" hidden="false" customHeight="false" outlineLevel="0" collapsed="false">
      <c r="A769" s="28" t="s">
        <v>1345</v>
      </c>
      <c r="B769" s="20" t="s">
        <v>1346</v>
      </c>
      <c r="C769" s="21" t="n">
        <v>8769.6</v>
      </c>
      <c r="D769" s="32"/>
      <c r="E769" s="6"/>
      <c r="F769" s="84" t="n">
        <f aca="false">C769-C769*15%</f>
        <v>7454.16</v>
      </c>
      <c r="G769" s="23"/>
      <c r="H769" s="23"/>
      <c r="HW769" s="55"/>
    </row>
    <row r="770" customFormat="false" ht="25.5" hidden="false" customHeight="false" outlineLevel="0" collapsed="false">
      <c r="A770" s="28" t="s">
        <v>1347</v>
      </c>
      <c r="B770" s="20" t="s">
        <v>1348</v>
      </c>
      <c r="C770" s="21" t="n">
        <v>14616</v>
      </c>
      <c r="D770" s="32"/>
      <c r="E770" s="6"/>
      <c r="F770" s="84" t="n">
        <f aca="false">C770-C770*15%</f>
        <v>12423.6</v>
      </c>
      <c r="H770" s="23"/>
      <c r="HW770" s="55"/>
    </row>
    <row r="771" customFormat="false" ht="12.75" hidden="false" customHeight="false" outlineLevel="0" collapsed="false">
      <c r="A771" s="28" t="s">
        <v>1349</v>
      </c>
      <c r="B771" s="20" t="s">
        <v>1350</v>
      </c>
      <c r="C771" s="21" t="n">
        <v>1334.928</v>
      </c>
      <c r="D771" s="32"/>
      <c r="E771" s="6"/>
      <c r="F771" s="84" t="n">
        <f aca="false">C771-C771*15%</f>
        <v>1134.6888</v>
      </c>
      <c r="H771" s="23"/>
      <c r="HW771" s="55"/>
    </row>
    <row r="772" customFormat="false" ht="38.25" hidden="false" customHeight="false" outlineLevel="0" collapsed="false">
      <c r="A772" s="28" t="s">
        <v>1351</v>
      </c>
      <c r="B772" s="20" t="s">
        <v>1352</v>
      </c>
      <c r="C772" s="21" t="n">
        <v>1943.928</v>
      </c>
      <c r="D772" s="32"/>
      <c r="E772" s="6"/>
      <c r="F772" s="84" t="n">
        <f aca="false">C772-C772*15%</f>
        <v>1652.3388</v>
      </c>
      <c r="H772" s="23"/>
      <c r="HW772" s="55"/>
    </row>
    <row r="773" customFormat="false" ht="12.75" hidden="false" customHeight="false" outlineLevel="0" collapsed="false">
      <c r="A773" s="34" t="s">
        <v>1353</v>
      </c>
      <c r="B773" s="20" t="s">
        <v>1354</v>
      </c>
      <c r="C773" s="21" t="n">
        <v>874.524</v>
      </c>
      <c r="D773" s="32"/>
      <c r="E773" s="6"/>
      <c r="F773" s="84" t="n">
        <f aca="false">C773-C773*15%</f>
        <v>743.3454</v>
      </c>
      <c r="H773" s="23"/>
      <c r="HW773" s="55"/>
    </row>
    <row r="774" customFormat="false" ht="12.75" hidden="false" customHeight="false" outlineLevel="0" collapsed="false">
      <c r="A774" s="28" t="s">
        <v>1355</v>
      </c>
      <c r="B774" s="20" t="s">
        <v>1356</v>
      </c>
      <c r="C774" s="21" t="n">
        <v>5164.32</v>
      </c>
      <c r="D774" s="32"/>
      <c r="E774" s="6"/>
      <c r="F774" s="84" t="n">
        <f aca="false">C774-C774*15%</f>
        <v>4389.672</v>
      </c>
      <c r="H774" s="23"/>
      <c r="HW774" s="55"/>
    </row>
    <row r="775" customFormat="false" ht="12.75" hidden="false" customHeight="false" outlineLevel="0" collapsed="false">
      <c r="A775" s="28" t="s">
        <v>1357</v>
      </c>
      <c r="B775" s="20" t="s">
        <v>1358</v>
      </c>
      <c r="C775" s="21" t="n">
        <v>5164.32</v>
      </c>
      <c r="D775" s="32"/>
      <c r="E775" s="6"/>
      <c r="F775" s="84" t="n">
        <f aca="false">C775-C775*15%</f>
        <v>4389.672</v>
      </c>
      <c r="H775" s="23"/>
      <c r="HW775" s="55"/>
    </row>
    <row r="776" customFormat="false" ht="12.75" hidden="false" customHeight="false" outlineLevel="0" collapsed="false">
      <c r="A776" s="28" t="s">
        <v>1359</v>
      </c>
      <c r="B776" s="20" t="s">
        <v>1360</v>
      </c>
      <c r="C776" s="21" t="n">
        <v>5164.32</v>
      </c>
      <c r="D776" s="32"/>
      <c r="E776" s="6"/>
      <c r="F776" s="84"/>
      <c r="H776" s="23"/>
      <c r="HW776" s="55"/>
    </row>
    <row r="777" customFormat="false" ht="12.75" hidden="false" customHeight="false" outlineLevel="0" collapsed="false">
      <c r="A777" s="28" t="s">
        <v>1361</v>
      </c>
      <c r="B777" s="20" t="s">
        <v>1362</v>
      </c>
      <c r="C777" s="21" t="n">
        <v>5164.32</v>
      </c>
      <c r="D777" s="32"/>
      <c r="E777" s="6"/>
      <c r="F777" s="84" t="n">
        <f aca="false">C777-C777*15%</f>
        <v>4389.672</v>
      </c>
      <c r="H777" s="23"/>
      <c r="HW777" s="55"/>
    </row>
    <row r="778" customFormat="false" ht="12.75" hidden="false" customHeight="false" outlineLevel="0" collapsed="false">
      <c r="A778" s="28" t="s">
        <v>1363</v>
      </c>
      <c r="B778" s="20" t="s">
        <v>1360</v>
      </c>
      <c r="C778" s="21" t="n">
        <v>5164.32</v>
      </c>
      <c r="D778" s="32"/>
      <c r="E778" s="6"/>
      <c r="F778" s="84"/>
      <c r="H778" s="23"/>
      <c r="HW778" s="55"/>
    </row>
    <row r="779" customFormat="false" ht="12.75" hidden="false" customHeight="false" outlineLevel="0" collapsed="false">
      <c r="A779" s="28" t="s">
        <v>1364</v>
      </c>
      <c r="B779" s="20" t="s">
        <v>1362</v>
      </c>
      <c r="C779" s="21" t="n">
        <v>5164.32</v>
      </c>
      <c r="D779" s="32"/>
      <c r="E779" s="6"/>
      <c r="F779" s="84"/>
      <c r="H779" s="23"/>
      <c r="HW779" s="55"/>
    </row>
    <row r="780" customFormat="false" ht="12.75" hidden="false" customHeight="false" outlineLevel="0" collapsed="false">
      <c r="A780" s="28" t="s">
        <v>1365</v>
      </c>
      <c r="B780" s="20" t="s">
        <v>1360</v>
      </c>
      <c r="C780" s="21" t="n">
        <v>5164.32</v>
      </c>
      <c r="D780" s="32"/>
      <c r="E780" s="6"/>
      <c r="F780" s="84"/>
      <c r="H780" s="23"/>
      <c r="HW780" s="55"/>
    </row>
    <row r="781" customFormat="false" ht="12.75" hidden="false" customHeight="false" outlineLevel="0" collapsed="false">
      <c r="A781" s="28" t="s">
        <v>1366</v>
      </c>
      <c r="B781" s="20" t="s">
        <v>1367</v>
      </c>
      <c r="C781" s="21" t="n">
        <v>5164.32</v>
      </c>
      <c r="D781" s="32"/>
      <c r="E781" s="6"/>
      <c r="F781" s="84" t="n">
        <f aca="false">C781-C781*15%</f>
        <v>4389.672</v>
      </c>
      <c r="G781" s="23"/>
      <c r="H781" s="23"/>
      <c r="HW781" s="55"/>
    </row>
    <row r="782" customFormat="false" ht="12.75" hidden="false" customHeight="false" outlineLevel="0" collapsed="false">
      <c r="A782" s="28" t="s">
        <v>1368</v>
      </c>
      <c r="B782" s="20" t="s">
        <v>1360</v>
      </c>
      <c r="C782" s="21" t="n">
        <v>5164.32</v>
      </c>
      <c r="D782" s="32"/>
      <c r="E782" s="6"/>
      <c r="F782" s="84" t="n">
        <f aca="false">C782-C782*15%</f>
        <v>4389.672</v>
      </c>
      <c r="G782" s="23"/>
      <c r="H782" s="23"/>
      <c r="HW782" s="55"/>
    </row>
    <row r="783" customFormat="false" ht="17.1" hidden="false" customHeight="true" outlineLevel="0" collapsed="false">
      <c r="A783" s="28" t="s">
        <v>1369</v>
      </c>
      <c r="B783" s="20" t="s">
        <v>1370</v>
      </c>
      <c r="C783" s="21" t="n">
        <v>8769.6</v>
      </c>
      <c r="D783" s="32"/>
      <c r="E783" s="6"/>
      <c r="F783" s="84" t="n">
        <f aca="false">C783-C783*15%</f>
        <v>7454.16</v>
      </c>
      <c r="G783" s="23"/>
      <c r="H783" s="23"/>
      <c r="HW783" s="55"/>
    </row>
    <row r="784" customFormat="false" ht="17.1" hidden="false" customHeight="true" outlineLevel="0" collapsed="false">
      <c r="A784" s="51" t="s">
        <v>1371</v>
      </c>
      <c r="B784" s="25" t="s">
        <v>1372</v>
      </c>
      <c r="C784" s="21" t="n">
        <v>4263</v>
      </c>
      <c r="D784" s="52"/>
      <c r="E784" s="27"/>
      <c r="F784" s="88"/>
      <c r="G784" s="23"/>
      <c r="H784" s="23"/>
      <c r="HW784" s="55"/>
    </row>
    <row r="785" customFormat="false" ht="12.75" hidden="false" customHeight="false" outlineLevel="0" collapsed="false">
      <c r="A785" s="28" t="s">
        <v>1373</v>
      </c>
      <c r="B785" s="20" t="s">
        <v>1374</v>
      </c>
      <c r="C785" s="21" t="n">
        <v>4043.76</v>
      </c>
      <c r="D785" s="29"/>
      <c r="E785" s="6"/>
      <c r="F785" s="84"/>
      <c r="H785" s="23"/>
      <c r="HW785" s="55"/>
    </row>
    <row r="786" customFormat="false" ht="25.5" hidden="false" customHeight="false" outlineLevel="0" collapsed="false">
      <c r="A786" s="28" t="s">
        <v>1375</v>
      </c>
      <c r="B786" s="20" t="s">
        <v>1376</v>
      </c>
      <c r="C786" s="21" t="n">
        <v>1291.08</v>
      </c>
      <c r="D786" s="32"/>
      <c r="E786" s="6"/>
      <c r="F786" s="84" t="n">
        <f aca="false">C786-C786*15%</f>
        <v>1097.418</v>
      </c>
      <c r="G786" s="23"/>
      <c r="H786" s="23"/>
      <c r="HW786" s="55"/>
    </row>
    <row r="787" customFormat="false" ht="25.5" hidden="false" customHeight="false" outlineLevel="0" collapsed="false">
      <c r="A787" s="28" t="s">
        <v>1377</v>
      </c>
      <c r="B787" s="38" t="s">
        <v>1378</v>
      </c>
      <c r="C787" s="21" t="n">
        <v>9685.536</v>
      </c>
      <c r="D787" s="29"/>
      <c r="E787" s="31"/>
      <c r="F787" s="86" t="n">
        <f aca="false">C787-C787*15%</f>
        <v>8232.7056</v>
      </c>
      <c r="H787" s="23"/>
      <c r="HW787" s="55"/>
    </row>
    <row r="788" customFormat="false" ht="12.75" hidden="false" customHeight="false" outlineLevel="0" collapsed="false">
      <c r="A788" s="34" t="s">
        <v>1379</v>
      </c>
      <c r="B788" s="41" t="s">
        <v>1380</v>
      </c>
      <c r="C788" s="21" t="n">
        <v>690.3624</v>
      </c>
      <c r="D788" s="32"/>
      <c r="E788" s="6"/>
      <c r="F788" s="84" t="n">
        <f aca="false">C788-C788*15%</f>
        <v>586.80804</v>
      </c>
      <c r="G788" s="23"/>
      <c r="H788" s="23"/>
      <c r="HW788" s="55"/>
    </row>
    <row r="789" customFormat="false" ht="12.75" hidden="false" customHeight="false" outlineLevel="0" collapsed="false">
      <c r="A789" s="28" t="s">
        <v>1381</v>
      </c>
      <c r="B789" s="20" t="s">
        <v>1382</v>
      </c>
      <c r="C789" s="21" t="n">
        <v>2299.584</v>
      </c>
      <c r="D789" s="32"/>
      <c r="E789" s="6"/>
      <c r="F789" s="84" t="n">
        <f aca="false">C789-C789*15%</f>
        <v>1954.6464</v>
      </c>
      <c r="H789" s="23"/>
      <c r="HW789" s="55"/>
    </row>
    <row r="790" customFormat="false" ht="12.75" hidden="false" customHeight="false" outlineLevel="0" collapsed="false">
      <c r="A790" s="28" t="s">
        <v>1383</v>
      </c>
      <c r="B790" s="20" t="s">
        <v>1384</v>
      </c>
      <c r="C790" s="21" t="n">
        <v>920.808</v>
      </c>
      <c r="D790" s="32"/>
      <c r="E790" s="6"/>
      <c r="F790" s="84" t="n">
        <f aca="false">C790-C790*15%</f>
        <v>782.6868</v>
      </c>
      <c r="G790" s="23"/>
      <c r="H790" s="23"/>
      <c r="HW790" s="55"/>
    </row>
    <row r="791" customFormat="false" ht="12.75" hidden="false" customHeight="false" outlineLevel="0" collapsed="false">
      <c r="A791" s="28" t="s">
        <v>1385</v>
      </c>
      <c r="B791" s="20" t="s">
        <v>1386</v>
      </c>
      <c r="C791" s="21" t="n">
        <v>321.552</v>
      </c>
      <c r="D791" s="32"/>
      <c r="E791" s="6"/>
      <c r="F791" s="84" t="n">
        <f aca="false">C791-C791*15%</f>
        <v>273.3192</v>
      </c>
      <c r="G791" s="23"/>
      <c r="H791" s="23"/>
      <c r="HW791" s="55"/>
    </row>
    <row r="792" customFormat="false" ht="12.75" hidden="false" customHeight="false" outlineLevel="0" collapsed="false">
      <c r="A792" s="28" t="s">
        <v>1387</v>
      </c>
      <c r="B792" s="20" t="s">
        <v>1388</v>
      </c>
      <c r="C792" s="21" t="n">
        <v>321.552</v>
      </c>
      <c r="D792" s="32"/>
      <c r="E792" s="6"/>
      <c r="F792" s="84" t="n">
        <f aca="false">C792-C792*15%</f>
        <v>273.3192</v>
      </c>
      <c r="H792" s="23"/>
    </row>
    <row r="793" customFormat="false" ht="12.75" hidden="false" customHeight="false" outlineLevel="0" collapsed="false">
      <c r="A793" s="28" t="s">
        <v>1389</v>
      </c>
      <c r="B793" s="20" t="s">
        <v>117</v>
      </c>
      <c r="C793" s="21" t="n">
        <v>764.904</v>
      </c>
      <c r="D793" s="49"/>
      <c r="E793" s="6"/>
      <c r="F793" s="84" t="n">
        <f aca="false">C793-C793*15%</f>
        <v>650.1684</v>
      </c>
      <c r="H793" s="23"/>
    </row>
    <row r="794" customFormat="false" ht="12.75" hidden="false" customHeight="false" outlineLevel="0" collapsed="false">
      <c r="A794" s="28" t="s">
        <v>1390</v>
      </c>
      <c r="B794" s="20" t="s">
        <v>1391</v>
      </c>
      <c r="C794" s="21" t="n">
        <v>153.468</v>
      </c>
      <c r="D794" s="32"/>
      <c r="E794" s="6"/>
      <c r="F794" s="84" t="n">
        <f aca="false">C794-C794*15%</f>
        <v>130.4478</v>
      </c>
      <c r="G794" s="23"/>
      <c r="H794" s="23"/>
    </row>
    <row r="795" customFormat="false" ht="25.5" hidden="false" customHeight="false" outlineLevel="0" collapsed="false">
      <c r="A795" s="34" t="s">
        <v>1392</v>
      </c>
      <c r="B795" s="41" t="s">
        <v>1393</v>
      </c>
      <c r="C795" s="21" t="n">
        <v>331.296</v>
      </c>
      <c r="D795" s="32"/>
      <c r="E795" s="6"/>
      <c r="F795" s="84" t="n">
        <f aca="false">C795-C795*15%</f>
        <v>281.6016</v>
      </c>
      <c r="H795" s="23"/>
    </row>
    <row r="796" customFormat="false" ht="12.75" hidden="false" customHeight="false" outlineLevel="0" collapsed="false">
      <c r="A796" s="34" t="s">
        <v>1394</v>
      </c>
      <c r="B796" s="41" t="s">
        <v>1395</v>
      </c>
      <c r="C796" s="21" t="n">
        <v>1295.952</v>
      </c>
      <c r="D796" s="22"/>
      <c r="E796" s="6"/>
      <c r="F796" s="84" t="n">
        <f aca="false">C796-C796*15%</f>
        <v>1101.5592</v>
      </c>
      <c r="G796" s="23"/>
      <c r="H796" s="23"/>
      <c r="HU796" s="39"/>
    </row>
    <row r="797" customFormat="false" ht="12.75" hidden="false" customHeight="false" outlineLevel="0" collapsed="false">
      <c r="A797" s="28" t="s">
        <v>1396</v>
      </c>
      <c r="B797" s="20" t="s">
        <v>1397</v>
      </c>
      <c r="C797" s="21" t="n">
        <v>2041.368</v>
      </c>
      <c r="D797" s="32"/>
      <c r="E797" s="6"/>
      <c r="F797" s="84" t="n">
        <f aca="false">C797-C797*15%</f>
        <v>1735.1628</v>
      </c>
      <c r="H797" s="23"/>
    </row>
    <row r="798" customFormat="false" ht="12.75" hidden="false" customHeight="false" outlineLevel="0" collapsed="false">
      <c r="A798" s="28" t="s">
        <v>1398</v>
      </c>
      <c r="B798" s="20" t="s">
        <v>1399</v>
      </c>
      <c r="C798" s="21" t="n">
        <v>2211.888</v>
      </c>
      <c r="D798" s="32"/>
      <c r="E798" s="6"/>
      <c r="F798" s="84" t="n">
        <f aca="false">C798-C798*15%</f>
        <v>1880.1048</v>
      </c>
      <c r="H798" s="23"/>
      <c r="HW798" s="55"/>
    </row>
    <row r="799" customFormat="false" ht="12.75" hidden="false" customHeight="false" outlineLevel="0" collapsed="false">
      <c r="A799" s="28" t="s">
        <v>1400</v>
      </c>
      <c r="B799" s="20" t="s">
        <v>1401</v>
      </c>
      <c r="C799" s="21" t="n">
        <v>2041.368</v>
      </c>
      <c r="D799" s="32"/>
      <c r="E799" s="6"/>
      <c r="F799" s="84" t="n">
        <f aca="false">C799-C799*15%</f>
        <v>1735.1628</v>
      </c>
      <c r="H799" s="23"/>
      <c r="HW799" s="55"/>
    </row>
    <row r="800" customFormat="false" ht="12.75" hidden="false" customHeight="false" outlineLevel="0" collapsed="false">
      <c r="A800" s="28" t="s">
        <v>1402</v>
      </c>
      <c r="B800" s="20" t="s">
        <v>1403</v>
      </c>
      <c r="C800" s="21" t="n">
        <v>2811.144</v>
      </c>
      <c r="D800" s="32"/>
      <c r="E800" s="6"/>
      <c r="F800" s="84" t="n">
        <f aca="false">C800-C800*15%</f>
        <v>2389.4724</v>
      </c>
      <c r="H800" s="23"/>
      <c r="HW800" s="55"/>
    </row>
    <row r="801" customFormat="false" ht="25.5" hidden="false" customHeight="false" outlineLevel="0" collapsed="false">
      <c r="A801" s="28" t="s">
        <v>1404</v>
      </c>
      <c r="B801" s="20" t="s">
        <v>1405</v>
      </c>
      <c r="C801" s="21" t="n">
        <v>647.976</v>
      </c>
      <c r="D801" s="49"/>
      <c r="E801" s="6"/>
      <c r="F801" s="84" t="n">
        <f aca="false">C801-C801*15%</f>
        <v>550.7796</v>
      </c>
      <c r="H801" s="23"/>
      <c r="HW801" s="55"/>
    </row>
    <row r="802" customFormat="false" ht="12.75" hidden="false" customHeight="false" outlineLevel="0" collapsed="false">
      <c r="A802" s="28" t="s">
        <v>1406</v>
      </c>
      <c r="B802" s="20" t="s">
        <v>1407</v>
      </c>
      <c r="C802" s="21" t="n">
        <v>1700.328</v>
      </c>
      <c r="D802" s="49"/>
      <c r="E802" s="6" t="n">
        <v>30.55495</v>
      </c>
      <c r="F802" s="84" t="n">
        <v>35.947</v>
      </c>
      <c r="G802" s="23"/>
      <c r="H802" s="23"/>
      <c r="HW802" s="55"/>
    </row>
    <row r="803" customFormat="false" ht="12.75" hidden="false" customHeight="false" outlineLevel="0" collapsed="false">
      <c r="A803" s="28" t="s">
        <v>1408</v>
      </c>
      <c r="B803" s="20" t="s">
        <v>1409</v>
      </c>
      <c r="C803" s="21" t="n">
        <v>2021.88</v>
      </c>
      <c r="D803" s="49"/>
      <c r="E803" s="6"/>
      <c r="F803" s="84" t="n">
        <f aca="false">C803-C803*15%</f>
        <v>1718.598</v>
      </c>
      <c r="G803" s="23"/>
      <c r="H803" s="23"/>
      <c r="HW803" s="55"/>
    </row>
    <row r="804" customFormat="false" ht="12.75" hidden="false" customHeight="false" outlineLevel="0" collapsed="false">
      <c r="A804" s="28" t="s">
        <v>1410</v>
      </c>
      <c r="B804" s="20" t="s">
        <v>1411</v>
      </c>
      <c r="C804" s="21" t="n">
        <v>487.2</v>
      </c>
      <c r="D804" s="49"/>
      <c r="E804" s="6"/>
      <c r="F804" s="84" t="n">
        <f aca="false">C804-C804*15%</f>
        <v>414.12</v>
      </c>
      <c r="H804" s="23"/>
      <c r="HW804" s="55"/>
    </row>
    <row r="805" customFormat="false" ht="12.75" hidden="false" customHeight="false" outlineLevel="0" collapsed="false">
      <c r="A805" s="28" t="s">
        <v>1412</v>
      </c>
      <c r="B805" s="20" t="s">
        <v>1413</v>
      </c>
      <c r="C805" s="21" t="n">
        <v>872.088</v>
      </c>
      <c r="D805" s="49"/>
      <c r="E805" s="6"/>
      <c r="F805" s="84" t="n">
        <f aca="false">C805-C805*15%</f>
        <v>741.2748</v>
      </c>
      <c r="G805" s="23"/>
      <c r="H805" s="23"/>
      <c r="HU805" s="55"/>
    </row>
    <row r="806" customFormat="false" ht="12.75" hidden="false" customHeight="false" outlineLevel="0" collapsed="false">
      <c r="A806" s="28" t="s">
        <v>1414</v>
      </c>
      <c r="B806" s="20" t="s">
        <v>881</v>
      </c>
      <c r="C806" s="21" t="n">
        <v>852.6</v>
      </c>
      <c r="D806" s="32"/>
      <c r="E806" s="6"/>
      <c r="F806" s="84" t="n">
        <f aca="false">C806-C806*15%</f>
        <v>724.71</v>
      </c>
      <c r="G806" s="23"/>
      <c r="H806" s="23"/>
      <c r="HU806" s="55"/>
    </row>
    <row r="807" customFormat="false" ht="47.25" hidden="false" customHeight="true" outlineLevel="0" collapsed="false">
      <c r="A807" s="28" t="s">
        <v>1415</v>
      </c>
      <c r="B807" s="20" t="s">
        <v>1416</v>
      </c>
      <c r="C807" s="21" t="n">
        <v>1904.952</v>
      </c>
      <c r="D807" s="32"/>
      <c r="E807" s="6"/>
      <c r="F807" s="84" t="n">
        <f aca="false">C807-C807*15%</f>
        <v>1619.2092</v>
      </c>
      <c r="G807" s="23"/>
      <c r="H807" s="23"/>
      <c r="HU807" s="55"/>
    </row>
    <row r="808" customFormat="false" ht="38.25" hidden="false" customHeight="false" outlineLevel="0" collapsed="false">
      <c r="A808" s="28" t="s">
        <v>1417</v>
      </c>
      <c r="B808" s="20" t="s">
        <v>1418</v>
      </c>
      <c r="C808" s="21" t="n">
        <v>1904.952</v>
      </c>
      <c r="D808" s="32"/>
      <c r="E808" s="6"/>
      <c r="F808" s="84" t="n">
        <f aca="false">C808-C808*15%</f>
        <v>1619.2092</v>
      </c>
      <c r="G808" s="23"/>
      <c r="H808" s="23"/>
      <c r="HU808" s="55"/>
    </row>
    <row r="809" customFormat="false" ht="12.75" hidden="false" customHeight="false" outlineLevel="0" collapsed="false">
      <c r="A809" s="28" t="s">
        <v>1419</v>
      </c>
      <c r="B809" s="20" t="s">
        <v>336</v>
      </c>
      <c r="C809" s="21" t="n">
        <v>1213.128</v>
      </c>
      <c r="D809" s="32"/>
      <c r="E809" s="6"/>
      <c r="F809" s="84" t="n">
        <f aca="false">C809-C809*15%</f>
        <v>1031.1588</v>
      </c>
      <c r="H809" s="23"/>
      <c r="HU809" s="55"/>
    </row>
    <row r="810" customFormat="false" ht="12.75" hidden="false" customHeight="false" outlineLevel="0" collapsed="false">
      <c r="A810" s="28" t="s">
        <v>1420</v>
      </c>
      <c r="B810" s="20" t="s">
        <v>1421</v>
      </c>
      <c r="C810" s="21" t="n">
        <v>1617.504</v>
      </c>
      <c r="D810" s="32"/>
      <c r="E810" s="6"/>
      <c r="F810" s="84" t="n">
        <f aca="false">C810-C810*15%</f>
        <v>1374.8784</v>
      </c>
      <c r="G810" s="23"/>
      <c r="H810" s="23"/>
      <c r="HW810" s="55"/>
    </row>
    <row r="811" customFormat="false" ht="12.75" hidden="false" customHeight="false" outlineLevel="0" collapsed="false">
      <c r="A811" s="28" t="s">
        <v>1422</v>
      </c>
      <c r="B811" s="20" t="s">
        <v>1423</v>
      </c>
      <c r="C811" s="21" t="n">
        <v>2163.168</v>
      </c>
      <c r="D811" s="32"/>
      <c r="E811" s="6"/>
      <c r="F811" s="84" t="n">
        <f aca="false">C811-C811*15%</f>
        <v>1838.6928</v>
      </c>
      <c r="H811" s="23"/>
      <c r="HW811" s="55"/>
    </row>
    <row r="812" customFormat="false" ht="12.75" hidden="false" customHeight="false" outlineLevel="0" collapsed="false">
      <c r="A812" s="28" t="s">
        <v>1424</v>
      </c>
      <c r="B812" s="20" t="s">
        <v>1425</v>
      </c>
      <c r="C812" s="21" t="n">
        <v>238.728</v>
      </c>
      <c r="D812" s="32"/>
      <c r="E812" s="6"/>
      <c r="F812" s="84" t="n">
        <f aca="false">C812-C812*15%</f>
        <v>202.9188</v>
      </c>
      <c r="H812" s="23"/>
      <c r="HW812" s="55"/>
    </row>
    <row r="813" customFormat="false" ht="12.75" hidden="false" customHeight="false" outlineLevel="0" collapsed="false">
      <c r="A813" s="28" t="s">
        <v>1426</v>
      </c>
      <c r="B813" s="20" t="s">
        <v>1427</v>
      </c>
      <c r="C813" s="21" t="n">
        <v>238.728</v>
      </c>
      <c r="D813" s="32"/>
      <c r="E813" s="6"/>
      <c r="F813" s="84" t="n">
        <f aca="false">C813-C813*15%</f>
        <v>202.9188</v>
      </c>
      <c r="G813" s="23"/>
      <c r="H813" s="23"/>
      <c r="HW813" s="55"/>
    </row>
    <row r="814" customFormat="false" ht="12.75" hidden="false" customHeight="false" outlineLevel="0" collapsed="false">
      <c r="A814" s="28" t="s">
        <v>1428</v>
      </c>
      <c r="B814" s="20" t="s">
        <v>1429</v>
      </c>
      <c r="C814" s="21" t="n">
        <v>1052.352</v>
      </c>
      <c r="D814" s="54"/>
      <c r="E814" s="6"/>
      <c r="F814" s="84" t="n">
        <f aca="false">C814-C814*15%</f>
        <v>894.4992</v>
      </c>
      <c r="G814" s="23"/>
      <c r="H814" s="23"/>
    </row>
    <row r="815" customFormat="false" ht="12.75" hidden="false" customHeight="false" outlineLevel="0" collapsed="false">
      <c r="A815" s="34" t="s">
        <v>1430</v>
      </c>
      <c r="B815" s="41" t="s">
        <v>1431</v>
      </c>
      <c r="C815" s="21" t="n">
        <v>5793.7824</v>
      </c>
      <c r="D815" s="32"/>
      <c r="E815" s="6"/>
      <c r="F815" s="84" t="n">
        <f aca="false">C815-C815*15%</f>
        <v>4924.71504</v>
      </c>
      <c r="H815" s="23"/>
    </row>
    <row r="816" customFormat="false" ht="12.75" hidden="false" customHeight="false" outlineLevel="0" collapsed="false">
      <c r="A816" s="34" t="s">
        <v>1432</v>
      </c>
      <c r="B816" s="41" t="s">
        <v>1433</v>
      </c>
      <c r="C816" s="21" t="n">
        <v>7669.5024</v>
      </c>
      <c r="D816" s="32"/>
      <c r="E816" s="6"/>
      <c r="F816" s="84" t="n">
        <f aca="false">C816-C816*15%</f>
        <v>6519.07704</v>
      </c>
      <c r="G816" s="23"/>
      <c r="H816" s="23"/>
    </row>
    <row r="817" customFormat="false" ht="12.75" hidden="false" customHeight="false" outlineLevel="0" collapsed="false">
      <c r="A817" s="34" t="s">
        <v>1434</v>
      </c>
      <c r="B817" s="41" t="s">
        <v>1433</v>
      </c>
      <c r="C817" s="21" t="n">
        <v>7925.2824</v>
      </c>
      <c r="D817" s="32"/>
      <c r="E817" s="6"/>
      <c r="F817" s="84" t="n">
        <f aca="false">C817-C817*15%</f>
        <v>6736.49004</v>
      </c>
      <c r="G817" s="23"/>
      <c r="H817" s="23"/>
    </row>
    <row r="818" customFormat="false" ht="12.75" hidden="false" customHeight="false" outlineLevel="0" collapsed="false">
      <c r="A818" s="34" t="s">
        <v>1435</v>
      </c>
      <c r="B818" s="41" t="s">
        <v>1433</v>
      </c>
      <c r="C818" s="21" t="n">
        <v>7925.2824</v>
      </c>
      <c r="D818" s="32"/>
      <c r="E818" s="6"/>
      <c r="F818" s="84" t="n">
        <f aca="false">C818-C818*15%</f>
        <v>6736.49004</v>
      </c>
      <c r="H818" s="23"/>
    </row>
    <row r="819" customFormat="false" ht="12.75" hidden="false" customHeight="false" outlineLevel="0" collapsed="false">
      <c r="A819" s="34" t="s">
        <v>1436</v>
      </c>
      <c r="B819" s="41" t="s">
        <v>1433</v>
      </c>
      <c r="C819" s="21" t="n">
        <v>8095.8024</v>
      </c>
      <c r="D819" s="32"/>
      <c r="E819" s="6"/>
      <c r="F819" s="84" t="n">
        <f aca="false">C819-C819*15%</f>
        <v>6881.43204</v>
      </c>
      <c r="G819" s="23"/>
      <c r="H819" s="23"/>
    </row>
    <row r="820" customFormat="false" ht="12.75" hidden="false" customHeight="false" outlineLevel="0" collapsed="false">
      <c r="A820" s="61" t="s">
        <v>1437</v>
      </c>
      <c r="B820" s="20" t="s">
        <v>1438</v>
      </c>
      <c r="C820" s="21" t="n">
        <v>1130.304</v>
      </c>
      <c r="D820" s="54"/>
      <c r="E820" s="6"/>
      <c r="F820" s="84" t="n">
        <f aca="false">C820-C820*15%</f>
        <v>960.7584</v>
      </c>
      <c r="G820" s="23"/>
      <c r="H820" s="23"/>
      <c r="HU820" s="55"/>
    </row>
    <row r="821" customFormat="false" ht="12.75" hidden="false" customHeight="false" outlineLevel="0" collapsed="false">
      <c r="A821" s="28" t="s">
        <v>1439</v>
      </c>
      <c r="B821" s="20" t="s">
        <v>1440</v>
      </c>
      <c r="C821" s="21" t="n">
        <v>487.2</v>
      </c>
      <c r="D821" s="35"/>
      <c r="E821" s="37"/>
      <c r="F821" s="85" t="n">
        <f aca="false">C821-C821*15%</f>
        <v>414.12</v>
      </c>
      <c r="H821" s="23"/>
      <c r="HU821" s="55"/>
    </row>
    <row r="822" customFormat="false" ht="12.75" hidden="false" customHeight="false" outlineLevel="0" collapsed="false">
      <c r="A822" s="50" t="s">
        <v>1441</v>
      </c>
      <c r="B822" s="41" t="s">
        <v>1442</v>
      </c>
      <c r="C822" s="21" t="n">
        <v>8526</v>
      </c>
      <c r="D822" s="32"/>
      <c r="E822" s="6"/>
      <c r="F822" s="84" t="n">
        <f aca="false">C822-C822*15%</f>
        <v>7247.1</v>
      </c>
      <c r="H822" s="23"/>
      <c r="HU822" s="55"/>
    </row>
    <row r="823" customFormat="false" ht="12.75" hidden="false" customHeight="false" outlineLevel="0" collapsed="false">
      <c r="A823" s="28" t="s">
        <v>1443</v>
      </c>
      <c r="B823" s="20" t="s">
        <v>1444</v>
      </c>
      <c r="C823" s="21" t="n">
        <v>482.328</v>
      </c>
      <c r="D823" s="32"/>
      <c r="E823" s="6"/>
      <c r="F823" s="84" t="n">
        <f aca="false">C823-C823*15%</f>
        <v>409.9788</v>
      </c>
      <c r="H823" s="23"/>
      <c r="HU823" s="55"/>
    </row>
    <row r="824" customFormat="false" ht="12.75" hidden="false" customHeight="false" outlineLevel="0" collapsed="false">
      <c r="A824" s="34" t="s">
        <v>1445</v>
      </c>
      <c r="B824" s="41" t="s">
        <v>1446</v>
      </c>
      <c r="C824" s="21" t="n">
        <v>764.82</v>
      </c>
      <c r="D824" s="32"/>
      <c r="E824" s="6"/>
      <c r="F824" s="84" t="n">
        <f aca="false">C824-C824*15%</f>
        <v>650.097</v>
      </c>
      <c r="H824" s="23"/>
      <c r="HU824" s="55"/>
    </row>
    <row r="825" customFormat="false" ht="12.75" hidden="false" customHeight="false" outlineLevel="0" collapsed="false">
      <c r="A825" s="34" t="s">
        <v>1447</v>
      </c>
      <c r="B825" s="41" t="s">
        <v>1448</v>
      </c>
      <c r="C825" s="21" t="n">
        <v>677.04</v>
      </c>
      <c r="D825" s="32"/>
      <c r="E825" s="6"/>
      <c r="F825" s="84" t="n">
        <f aca="false">C825-C825*15%</f>
        <v>575.484</v>
      </c>
      <c r="H825" s="23"/>
      <c r="HU825" s="55"/>
    </row>
    <row r="826" customFormat="false" ht="12.75" hidden="false" customHeight="false" outlineLevel="0" collapsed="false">
      <c r="A826" s="34" t="s">
        <v>1449</v>
      </c>
      <c r="B826" s="41" t="s">
        <v>1450</v>
      </c>
      <c r="C826" s="21" t="n">
        <v>677.04</v>
      </c>
      <c r="D826" s="32"/>
      <c r="E826" s="6"/>
      <c r="F826" s="84" t="n">
        <f aca="false">C826-C826*15%</f>
        <v>575.484</v>
      </c>
      <c r="H826" s="23"/>
      <c r="HU826" s="55"/>
    </row>
    <row r="827" customFormat="false" ht="12.75" hidden="false" customHeight="false" outlineLevel="0" collapsed="false">
      <c r="A827" s="28" t="s">
        <v>1451</v>
      </c>
      <c r="B827" s="20" t="s">
        <v>1325</v>
      </c>
      <c r="C827" s="21" t="n">
        <v>1014.3</v>
      </c>
      <c r="D827" s="87"/>
      <c r="E827" s="31"/>
      <c r="F827" s="86" t="n">
        <f aca="false">C827-C827*15%</f>
        <v>862.155</v>
      </c>
      <c r="H827" s="23"/>
    </row>
    <row r="828" customFormat="false" ht="12.75" hidden="false" customHeight="false" outlineLevel="0" collapsed="false">
      <c r="A828" s="28" t="s">
        <v>1452</v>
      </c>
      <c r="B828" s="20" t="s">
        <v>1453</v>
      </c>
      <c r="C828" s="21" t="n">
        <v>3309.18</v>
      </c>
      <c r="D828" s="29"/>
      <c r="E828" s="31" t="n">
        <v>60.6186</v>
      </c>
      <c r="F828" s="86" t="n">
        <v>71.316</v>
      </c>
      <c r="H828" s="23"/>
    </row>
    <row r="829" customFormat="false" ht="12.75" hidden="false" customHeight="false" outlineLevel="0" collapsed="false">
      <c r="A829" s="28" t="s">
        <v>1454</v>
      </c>
      <c r="B829" s="20" t="s">
        <v>1455</v>
      </c>
      <c r="C829" s="21" t="n">
        <v>338.604</v>
      </c>
      <c r="D829" s="29"/>
      <c r="E829" s="6"/>
      <c r="F829" s="84" t="n">
        <f aca="false">C829-C829*15%</f>
        <v>287.8134</v>
      </c>
      <c r="G829" s="23"/>
      <c r="H829" s="23"/>
    </row>
    <row r="830" customFormat="false" ht="12.75" hidden="false" customHeight="false" outlineLevel="0" collapsed="false">
      <c r="A830" s="28" t="s">
        <v>1456</v>
      </c>
      <c r="B830" s="38" t="s">
        <v>1457</v>
      </c>
      <c r="C830" s="21" t="n">
        <v>27088.32</v>
      </c>
      <c r="D830" s="29"/>
      <c r="E830" s="6"/>
      <c r="F830" s="84" t="n">
        <f aca="false">C830-C830*15%</f>
        <v>23025.072</v>
      </c>
      <c r="G830" s="23"/>
      <c r="H830" s="23"/>
    </row>
    <row r="831" customFormat="false" ht="12.75" hidden="false" customHeight="false" outlineLevel="0" collapsed="false">
      <c r="A831" s="65" t="s">
        <v>1458</v>
      </c>
      <c r="B831" s="38" t="s">
        <v>1459</v>
      </c>
      <c r="C831" s="21" t="n">
        <v>13592.88</v>
      </c>
      <c r="D831" s="29"/>
      <c r="E831" s="6"/>
      <c r="F831" s="84" t="n">
        <f aca="false">C831-C831*15%</f>
        <v>11553.948</v>
      </c>
      <c r="H831" s="23"/>
    </row>
    <row r="832" customFormat="false" ht="12.75" hidden="false" customHeight="false" outlineLevel="0" collapsed="false">
      <c r="A832" s="65" t="s">
        <v>1460</v>
      </c>
      <c r="B832" s="38" t="s">
        <v>1461</v>
      </c>
      <c r="C832" s="21" t="n">
        <v>1617.504</v>
      </c>
      <c r="D832" s="29"/>
      <c r="E832" s="6"/>
      <c r="F832" s="84" t="n">
        <f aca="false">C832-C832*15%</f>
        <v>1374.8784</v>
      </c>
      <c r="H832" s="23"/>
    </row>
    <row r="833" customFormat="false" ht="12.75" hidden="false" customHeight="false" outlineLevel="0" collapsed="false">
      <c r="A833" s="65" t="s">
        <v>1462</v>
      </c>
      <c r="B833" s="38" t="s">
        <v>1463</v>
      </c>
      <c r="C833" s="21" t="n">
        <v>25188.24</v>
      </c>
      <c r="D833" s="29"/>
      <c r="E833" s="6" t="n">
        <v>452.6335</v>
      </c>
      <c r="F833" s="84" t="n">
        <v>532.51</v>
      </c>
      <c r="G833" s="23"/>
      <c r="H833" s="23"/>
    </row>
    <row r="834" customFormat="false" ht="12.75" hidden="false" customHeight="false" outlineLevel="0" collapsed="false">
      <c r="A834" s="65" t="s">
        <v>1464</v>
      </c>
      <c r="B834" s="38" t="s">
        <v>1465</v>
      </c>
      <c r="C834" s="21" t="n">
        <v>320.5776</v>
      </c>
      <c r="D834" s="29"/>
      <c r="E834" s="6"/>
      <c r="F834" s="84" t="n">
        <f aca="false">C834-C834*15%</f>
        <v>272.49096</v>
      </c>
      <c r="H834" s="23"/>
    </row>
    <row r="835" customFormat="false" ht="12.75" hidden="false" customHeight="false" outlineLevel="0" collapsed="false">
      <c r="A835" s="65" t="s">
        <v>1466</v>
      </c>
      <c r="B835" s="38" t="s">
        <v>1467</v>
      </c>
      <c r="C835" s="21" t="n">
        <v>423.864</v>
      </c>
      <c r="D835" s="29"/>
      <c r="E835" s="6"/>
      <c r="F835" s="84" t="n">
        <f aca="false">C835-C835*15%</f>
        <v>360.2844</v>
      </c>
      <c r="H835" s="23"/>
    </row>
    <row r="836" customFormat="false" ht="12.75" hidden="false" customHeight="false" outlineLevel="0" collapsed="false">
      <c r="A836" s="65" t="s">
        <v>1468</v>
      </c>
      <c r="B836" s="38" t="s">
        <v>1469</v>
      </c>
      <c r="C836" s="21" t="n">
        <v>1413.72</v>
      </c>
      <c r="D836" s="35"/>
      <c r="E836" s="37"/>
      <c r="F836" s="85" t="n">
        <f aca="false">C836-C836*15%</f>
        <v>1201.662</v>
      </c>
      <c r="H836" s="23"/>
    </row>
    <row r="837" customFormat="false" ht="12.75" hidden="false" customHeight="false" outlineLevel="0" collapsed="false">
      <c r="A837" s="28" t="s">
        <v>1470</v>
      </c>
      <c r="B837" s="20" t="s">
        <v>1471</v>
      </c>
      <c r="C837" s="21" t="n">
        <v>13498.8504</v>
      </c>
      <c r="D837" s="29"/>
      <c r="E837" s="31"/>
      <c r="F837" s="86" t="n">
        <f aca="false">C837-C837*15%</f>
        <v>11474.02284</v>
      </c>
      <c r="H837" s="23"/>
    </row>
    <row r="838" customFormat="false" ht="25.5" hidden="false" customHeight="false" outlineLevel="0" collapsed="false">
      <c r="A838" s="28" t="s">
        <v>1472</v>
      </c>
      <c r="B838" s="20" t="s">
        <v>1473</v>
      </c>
      <c r="C838" s="21" t="n">
        <v>10913.28</v>
      </c>
      <c r="D838" s="32"/>
      <c r="E838" s="6"/>
      <c r="F838" s="84" t="n">
        <f aca="false">C838-C838*15%</f>
        <v>9276.288</v>
      </c>
      <c r="H838" s="23"/>
    </row>
    <row r="839" customFormat="false" ht="12.75" hidden="false" customHeight="false" outlineLevel="0" collapsed="false">
      <c r="A839" s="28" t="s">
        <v>1474</v>
      </c>
      <c r="B839" s="20" t="s">
        <v>1475</v>
      </c>
      <c r="C839" s="21" t="n">
        <v>58573.2</v>
      </c>
      <c r="D839" s="35"/>
      <c r="E839" s="37"/>
      <c r="F839" s="85" t="n">
        <f aca="false">C839-C839*15%</f>
        <v>49787.22</v>
      </c>
      <c r="G839" s="23"/>
      <c r="H839" s="23"/>
    </row>
    <row r="840" customFormat="false" ht="12.75" hidden="false" customHeight="false" outlineLevel="0" collapsed="false">
      <c r="A840" s="28" t="s">
        <v>1476</v>
      </c>
      <c r="B840" s="20" t="s">
        <v>1477</v>
      </c>
      <c r="C840" s="21" t="n">
        <v>1276.464</v>
      </c>
      <c r="D840" s="32"/>
      <c r="E840" s="6"/>
      <c r="F840" s="84" t="n">
        <f aca="false">C840-C840*15%</f>
        <v>1084.9944</v>
      </c>
      <c r="H840" s="23"/>
    </row>
    <row r="841" customFormat="false" ht="12.75" hidden="false" customHeight="false" outlineLevel="0" collapsed="false">
      <c r="A841" s="28" t="s">
        <v>1478</v>
      </c>
      <c r="B841" s="20" t="s">
        <v>1479</v>
      </c>
      <c r="C841" s="21" t="n">
        <v>1456.728</v>
      </c>
      <c r="D841" s="32"/>
      <c r="E841" s="6"/>
      <c r="F841" s="84" t="n">
        <f aca="false">C841-C841*15%</f>
        <v>1238.2188</v>
      </c>
      <c r="H841" s="23"/>
    </row>
    <row r="842" customFormat="false" ht="25.5" hidden="false" customHeight="false" outlineLevel="0" collapsed="false">
      <c r="A842" s="28" t="s">
        <v>1480</v>
      </c>
      <c r="B842" s="20" t="s">
        <v>1481</v>
      </c>
      <c r="C842" s="21" t="n">
        <v>5602.8</v>
      </c>
      <c r="D842" s="32"/>
      <c r="E842" s="6"/>
      <c r="F842" s="84" t="n">
        <f aca="false">C842-C842*15%</f>
        <v>4762.38</v>
      </c>
      <c r="G842" s="23"/>
      <c r="H842" s="23"/>
    </row>
    <row r="843" customFormat="false" ht="12.75" hidden="false" customHeight="false" outlineLevel="0" collapsed="false">
      <c r="A843" s="28" t="s">
        <v>1482</v>
      </c>
      <c r="B843" s="20" t="s">
        <v>1483</v>
      </c>
      <c r="C843" s="21" t="n">
        <v>594.384</v>
      </c>
      <c r="D843" s="32"/>
      <c r="E843" s="6"/>
      <c r="F843" s="84" t="n">
        <f aca="false">C843-C843*15%</f>
        <v>505.2264</v>
      </c>
      <c r="H843" s="23"/>
    </row>
    <row r="844" customFormat="false" ht="12.75" hidden="false" customHeight="false" outlineLevel="0" collapsed="false">
      <c r="A844" s="28" t="s">
        <v>1484</v>
      </c>
      <c r="B844" s="20" t="s">
        <v>657</v>
      </c>
      <c r="C844" s="21" t="n">
        <v>12764.64</v>
      </c>
      <c r="D844" s="32"/>
      <c r="E844" s="6"/>
      <c r="F844" s="84" t="n">
        <f aca="false">C844-C844*15%</f>
        <v>10849.944</v>
      </c>
      <c r="H844" s="23"/>
    </row>
    <row r="845" customFormat="false" ht="12.75" hidden="false" customHeight="false" outlineLevel="0" collapsed="false">
      <c r="A845" s="28" t="s">
        <v>1485</v>
      </c>
      <c r="B845" s="20" t="s">
        <v>1486</v>
      </c>
      <c r="C845" s="21" t="n">
        <v>2830.632</v>
      </c>
      <c r="D845" s="32"/>
      <c r="E845" s="6"/>
      <c r="F845" s="84" t="n">
        <f aca="false">C845-C845*15%</f>
        <v>2406.0372</v>
      </c>
      <c r="G845" s="23"/>
      <c r="H845" s="23"/>
    </row>
    <row r="846" s="90" customFormat="true" ht="17.1" hidden="false" customHeight="true" outlineLevel="0" collapsed="false">
      <c r="A846" s="28" t="s">
        <v>1487</v>
      </c>
      <c r="B846" s="20" t="s">
        <v>1488</v>
      </c>
      <c r="C846" s="89" t="n">
        <v>1617.504</v>
      </c>
      <c r="D846" s="32"/>
      <c r="E846" s="42"/>
      <c r="F846" s="84" t="n">
        <f aca="false">C846-C846*15%</f>
        <v>1374.8784</v>
      </c>
      <c r="G846" s="42"/>
      <c r="H846" s="23"/>
      <c r="I846" s="6"/>
    </row>
    <row r="847" s="90" customFormat="true" ht="24" hidden="false" customHeight="true" outlineLevel="0" collapsed="false">
      <c r="A847" s="28" t="s">
        <v>1489</v>
      </c>
      <c r="B847" s="20" t="s">
        <v>1490</v>
      </c>
      <c r="C847" s="89" t="n">
        <v>1617.504</v>
      </c>
      <c r="D847" s="32"/>
      <c r="E847" s="42"/>
      <c r="F847" s="84" t="n">
        <f aca="false">C847-C847*15%</f>
        <v>1374.8784</v>
      </c>
      <c r="G847" s="42"/>
      <c r="H847" s="23"/>
      <c r="I847" s="6"/>
    </row>
    <row r="848" s="90" customFormat="true" ht="24" hidden="false" customHeight="true" outlineLevel="0" collapsed="false">
      <c r="A848" s="28" t="s">
        <v>1491</v>
      </c>
      <c r="B848" s="20" t="s">
        <v>1492</v>
      </c>
      <c r="C848" s="89" t="n">
        <v>1617.504</v>
      </c>
      <c r="D848" s="32"/>
      <c r="E848" s="42"/>
      <c r="F848" s="84" t="n">
        <f aca="false">C848-C848*15%</f>
        <v>1374.8784</v>
      </c>
      <c r="G848" s="42"/>
      <c r="H848" s="23"/>
      <c r="I848" s="6"/>
    </row>
    <row r="849" customFormat="false" ht="12.75" hidden="true" customHeight="false" outlineLevel="0" collapsed="false">
      <c r="A849" s="28" t="n">
        <v>3307</v>
      </c>
      <c r="B849" s="20" t="s">
        <v>15</v>
      </c>
      <c r="C849" s="21" t="n">
        <v>984.144</v>
      </c>
      <c r="D849" s="22"/>
      <c r="E849" s="6"/>
      <c r="F849" s="84" t="n">
        <f aca="false">C849-C849*15%</f>
        <v>836.5224</v>
      </c>
      <c r="G849" s="23"/>
      <c r="H849" s="23"/>
    </row>
    <row r="850" customFormat="false" ht="12.75" hidden="false" customHeight="false" outlineLevel="0" collapsed="false">
      <c r="A850" s="28" t="s">
        <v>1493</v>
      </c>
      <c r="B850" s="20" t="s">
        <v>1494</v>
      </c>
      <c r="C850" s="21" t="n">
        <v>3600.408</v>
      </c>
      <c r="D850" s="32"/>
      <c r="E850" s="6"/>
      <c r="F850" s="6"/>
      <c r="H850" s="23"/>
    </row>
    <row r="851" customFormat="false" ht="38.25" hidden="false" customHeight="false" outlineLevel="0" collapsed="false">
      <c r="A851" s="28" t="s">
        <v>1495</v>
      </c>
      <c r="B851" s="20" t="s">
        <v>1496</v>
      </c>
      <c r="C851" s="21" t="n">
        <v>565.152</v>
      </c>
      <c r="D851" s="32"/>
      <c r="E851" s="6" t="n">
        <v>10.1558</v>
      </c>
      <c r="F851" s="6" t="n">
        <v>11.948</v>
      </c>
      <c r="H851" s="23"/>
    </row>
    <row r="852" customFormat="false" ht="12.75" hidden="false" customHeight="false" outlineLevel="0" collapsed="false">
      <c r="A852" s="28" t="s">
        <v>1497</v>
      </c>
      <c r="B852" s="20" t="s">
        <v>1498</v>
      </c>
      <c r="C852" s="21" t="n">
        <v>2552.928</v>
      </c>
      <c r="D852" s="32"/>
      <c r="E852" s="6" t="n">
        <v>45.8762</v>
      </c>
      <c r="F852" s="6" t="n">
        <v>53.972</v>
      </c>
      <c r="H852" s="23"/>
    </row>
    <row r="853" customFormat="false" ht="12.75" hidden="false" customHeight="false" outlineLevel="0" collapsed="false">
      <c r="A853" s="28" t="s">
        <v>1499</v>
      </c>
      <c r="B853" s="20" t="s">
        <v>1500</v>
      </c>
      <c r="C853" s="21" t="n">
        <v>1617.504</v>
      </c>
      <c r="D853" s="32"/>
      <c r="E853" s="6"/>
      <c r="F853" s="6"/>
      <c r="H853" s="23"/>
    </row>
    <row r="854" customFormat="false" ht="12.75" hidden="false" customHeight="false" outlineLevel="0" collapsed="false">
      <c r="A854" s="28" t="s">
        <v>1501</v>
      </c>
      <c r="B854" s="20" t="s">
        <v>1502</v>
      </c>
      <c r="C854" s="21" t="n">
        <v>2835.504</v>
      </c>
      <c r="D854" s="32"/>
      <c r="E854" s="6"/>
      <c r="F854" s="6"/>
      <c r="H854" s="23"/>
    </row>
    <row r="855" customFormat="false" ht="12.75" hidden="false" customHeight="false" outlineLevel="0" collapsed="false">
      <c r="A855" s="28" t="s">
        <v>1503</v>
      </c>
      <c r="B855" s="20" t="s">
        <v>1504</v>
      </c>
      <c r="C855" s="21" t="n">
        <v>565.152</v>
      </c>
      <c r="D855" s="32"/>
      <c r="E855" s="6"/>
      <c r="F855" s="6"/>
      <c r="H855" s="23"/>
    </row>
    <row r="856" customFormat="false" ht="12.75" hidden="false" customHeight="false" outlineLevel="0" collapsed="false">
      <c r="A856" s="28" t="s">
        <v>1505</v>
      </c>
      <c r="B856" s="20" t="s">
        <v>774</v>
      </c>
      <c r="C856" s="21" t="n">
        <v>1276.464</v>
      </c>
      <c r="D856" s="32"/>
      <c r="E856" s="6" t="n">
        <v>22.9381</v>
      </c>
      <c r="F856" s="6" t="n">
        <v>26.986</v>
      </c>
      <c r="H856" s="23"/>
    </row>
    <row r="857" customFormat="false" ht="12.75" hidden="false" customHeight="false" outlineLevel="0" collapsed="false">
      <c r="A857" s="28" t="s">
        <v>1506</v>
      </c>
      <c r="B857" s="20" t="s">
        <v>1507</v>
      </c>
      <c r="C857" s="21" t="n">
        <v>467.712</v>
      </c>
      <c r="D857" s="32"/>
      <c r="E857" s="6"/>
      <c r="F857" s="6"/>
      <c r="H857" s="23"/>
    </row>
    <row r="858" customFormat="false" ht="12.75" hidden="false" customHeight="false" outlineLevel="0" collapsed="false">
      <c r="A858" s="28" t="s">
        <v>1508</v>
      </c>
      <c r="B858" s="20" t="s">
        <v>1509</v>
      </c>
      <c r="C858" s="21" t="n">
        <v>482.328</v>
      </c>
      <c r="D858" s="32"/>
      <c r="E858" s="6" t="n">
        <v>8.66745</v>
      </c>
      <c r="F858" s="6" t="n">
        <v>10.197</v>
      </c>
      <c r="H858" s="23"/>
    </row>
    <row r="859" customFormat="false" ht="12.75" hidden="false" customHeight="false" outlineLevel="0" collapsed="false">
      <c r="A859" s="34" t="s">
        <v>1510</v>
      </c>
      <c r="B859" s="41" t="s">
        <v>1511</v>
      </c>
      <c r="C859" s="21" t="n">
        <v>422.4024</v>
      </c>
      <c r="E859" s="6"/>
      <c r="F859" s="6"/>
      <c r="H859" s="23"/>
    </row>
    <row r="860" customFormat="false" ht="25.5" hidden="false" customHeight="false" outlineLevel="0" collapsed="false">
      <c r="A860" s="28" t="s">
        <v>1512</v>
      </c>
      <c r="B860" s="20" t="s">
        <v>1513</v>
      </c>
      <c r="C860" s="21" t="n">
        <v>43879.08</v>
      </c>
      <c r="D860" s="35"/>
      <c r="E860" s="37"/>
      <c r="F860" s="37"/>
      <c r="H860" s="23"/>
    </row>
    <row r="861" customFormat="false" ht="25.5" hidden="false" customHeight="false" outlineLevel="0" collapsed="false">
      <c r="A861" s="28" t="s">
        <v>1514</v>
      </c>
      <c r="B861" s="20" t="s">
        <v>1515</v>
      </c>
      <c r="C861" s="21" t="n">
        <v>9886.38</v>
      </c>
      <c r="D861" s="35"/>
      <c r="E861" s="37"/>
      <c r="F861" s="37"/>
      <c r="H861" s="23"/>
    </row>
    <row r="862" customFormat="false" ht="12.75" hidden="false" customHeight="false" outlineLevel="0" collapsed="false">
      <c r="A862" s="34" t="s">
        <v>1516</v>
      </c>
      <c r="B862" s="41" t="s">
        <v>1517</v>
      </c>
      <c r="C862" s="21" t="n">
        <v>552.972</v>
      </c>
      <c r="D862" s="32"/>
      <c r="E862" s="6" t="n">
        <v>10.322825</v>
      </c>
      <c r="F862" s="6" t="n">
        <v>12.1445</v>
      </c>
      <c r="H862" s="23"/>
    </row>
    <row r="863" customFormat="false" ht="12.75" hidden="false" customHeight="false" outlineLevel="0" collapsed="false">
      <c r="A863" s="28" t="s">
        <v>1518</v>
      </c>
      <c r="B863" s="20" t="s">
        <v>1519</v>
      </c>
      <c r="C863" s="21" t="n">
        <v>2835.504</v>
      </c>
      <c r="D863" s="32"/>
      <c r="E863" s="6"/>
      <c r="F863" s="6"/>
      <c r="H863" s="23"/>
    </row>
    <row r="864" customFormat="false" ht="12.75" hidden="false" customHeight="false" outlineLevel="0" collapsed="false">
      <c r="A864" s="28" t="s">
        <v>1520</v>
      </c>
      <c r="B864" s="20" t="s">
        <v>1521</v>
      </c>
      <c r="C864" s="21" t="n">
        <v>3621.66</v>
      </c>
      <c r="D864" s="35"/>
      <c r="E864" s="37"/>
      <c r="F864" s="37"/>
      <c r="H864" s="23"/>
    </row>
    <row r="865" customFormat="false" ht="12.75" hidden="false" customHeight="false" outlineLevel="0" collapsed="false">
      <c r="A865" s="28" t="s">
        <v>1522</v>
      </c>
      <c r="B865" s="20" t="s">
        <v>1523</v>
      </c>
      <c r="C865" s="21" t="n">
        <v>1617.504</v>
      </c>
      <c r="D865" s="32"/>
      <c r="E865" s="6"/>
      <c r="F865" s="6"/>
      <c r="H865" s="23"/>
    </row>
    <row r="866" customFormat="false" ht="12.75" hidden="false" customHeight="false" outlineLevel="0" collapsed="false">
      <c r="A866" s="28" t="s">
        <v>1524</v>
      </c>
      <c r="B866" s="20" t="s">
        <v>1525</v>
      </c>
      <c r="C866" s="21" t="n">
        <v>565.152</v>
      </c>
      <c r="D866" s="32"/>
      <c r="E866" s="6" t="n">
        <v>10.5502</v>
      </c>
      <c r="F866" s="6" t="n">
        <v>12.412</v>
      </c>
      <c r="H866" s="23"/>
    </row>
    <row r="867" customFormat="false" ht="12.75" hidden="false" customHeight="false" outlineLevel="0" collapsed="false">
      <c r="A867" s="28" t="s">
        <v>1526</v>
      </c>
      <c r="B867" s="20" t="s">
        <v>1527</v>
      </c>
      <c r="C867" s="21" t="n">
        <v>2731.68</v>
      </c>
      <c r="D867" s="35"/>
      <c r="E867" s="37"/>
      <c r="F867" s="37"/>
      <c r="H867" s="23"/>
    </row>
    <row r="868" customFormat="false" ht="12.75" hidden="false" customHeight="false" outlineLevel="0" collapsed="false">
      <c r="A868" s="28" t="s">
        <v>1528</v>
      </c>
      <c r="B868" s="20" t="s">
        <v>1529</v>
      </c>
      <c r="C868" s="21" t="n">
        <v>423.864</v>
      </c>
      <c r="D868" s="32"/>
      <c r="E868" s="6"/>
      <c r="F868" s="6"/>
      <c r="H868" s="23"/>
    </row>
    <row r="869" customFormat="false" ht="12.75" hidden="false" customHeight="false" outlineLevel="0" collapsed="false">
      <c r="A869" s="28" t="s">
        <v>1530</v>
      </c>
      <c r="B869" s="20" t="s">
        <v>1531</v>
      </c>
      <c r="C869" s="21" t="n">
        <v>423.864</v>
      </c>
      <c r="D869" s="32"/>
      <c r="E869" s="6"/>
      <c r="F869" s="6"/>
      <c r="H869" s="23"/>
    </row>
    <row r="870" customFormat="false" ht="12.75" hidden="false" customHeight="false" outlineLevel="0" collapsed="false">
      <c r="A870" s="28" t="s">
        <v>1532</v>
      </c>
      <c r="B870" s="20" t="s">
        <v>1533</v>
      </c>
      <c r="C870" s="21" t="n">
        <v>1756.86</v>
      </c>
      <c r="D870" s="91"/>
      <c r="E870" s="37"/>
      <c r="F870" s="37"/>
      <c r="H870" s="23"/>
    </row>
    <row r="871" customFormat="false" ht="12.75" hidden="false" customHeight="false" outlineLevel="0" collapsed="false">
      <c r="A871" s="34" t="s">
        <v>1534</v>
      </c>
      <c r="B871" s="41" t="s">
        <v>1535</v>
      </c>
      <c r="C871" s="21" t="n">
        <v>2127.6024</v>
      </c>
      <c r="D871" s="32"/>
      <c r="E871" s="6"/>
      <c r="F871" s="6"/>
      <c r="H871" s="23"/>
    </row>
    <row r="872" customFormat="false" ht="12.75" hidden="false" customHeight="false" outlineLevel="0" collapsed="false">
      <c r="A872" s="34" t="s">
        <v>1536</v>
      </c>
      <c r="B872" s="41" t="s">
        <v>1537</v>
      </c>
      <c r="C872" s="21" t="n">
        <v>3406.5024</v>
      </c>
      <c r="D872" s="54"/>
      <c r="E872" s="6"/>
      <c r="F872" s="6"/>
      <c r="H872" s="23"/>
    </row>
    <row r="873" customFormat="false" ht="12.75" hidden="false" customHeight="false" outlineLevel="0" collapsed="false">
      <c r="A873" s="28" t="s">
        <v>1538</v>
      </c>
      <c r="B873" s="20" t="s">
        <v>1539</v>
      </c>
      <c r="C873" s="21" t="n">
        <v>913.92</v>
      </c>
      <c r="D873" s="35"/>
      <c r="E873" s="37"/>
      <c r="F873" s="37"/>
      <c r="H873" s="23"/>
    </row>
    <row r="874" customFormat="false" ht="12.75" hidden="false" customHeight="false" outlineLevel="0" collapsed="false">
      <c r="A874" s="28" t="s">
        <v>1540</v>
      </c>
      <c r="B874" s="20" t="s">
        <v>1541</v>
      </c>
      <c r="C874" s="21" t="n">
        <v>306.936</v>
      </c>
      <c r="D874" s="32"/>
      <c r="E874" s="6"/>
      <c r="F874" s="6"/>
      <c r="H874" s="23"/>
    </row>
    <row r="875" customFormat="false" ht="12.75" hidden="false" customHeight="false" outlineLevel="0" collapsed="false">
      <c r="A875" s="28" t="s">
        <v>1542</v>
      </c>
      <c r="B875" s="20" t="s">
        <v>1543</v>
      </c>
      <c r="C875" s="21" t="n">
        <v>40068.3024</v>
      </c>
      <c r="D875" s="32"/>
      <c r="E875" s="6"/>
      <c r="F875" s="6"/>
      <c r="H875" s="23"/>
    </row>
    <row r="876" customFormat="false" ht="12.75" hidden="false" customHeight="false" outlineLevel="0" collapsed="false">
      <c r="A876" s="34" t="s">
        <v>1544</v>
      </c>
      <c r="B876" s="41" t="s">
        <v>1545</v>
      </c>
      <c r="C876" s="21" t="n">
        <v>1276.464</v>
      </c>
      <c r="D876" s="22"/>
      <c r="E876" s="6"/>
      <c r="F876" s="6"/>
      <c r="H876" s="23"/>
    </row>
    <row r="877" customFormat="false" ht="12.75" hidden="false" customHeight="false" outlineLevel="0" collapsed="false">
      <c r="A877" s="28" t="s">
        <v>1546</v>
      </c>
      <c r="B877" s="20" t="s">
        <v>336</v>
      </c>
      <c r="C877" s="21" t="n">
        <v>2021.88</v>
      </c>
      <c r="D877" s="49"/>
      <c r="E877" s="6"/>
      <c r="F877" s="6"/>
      <c r="H877" s="23"/>
    </row>
    <row r="878" customFormat="false" ht="25.5" hidden="false" customHeight="false" outlineLevel="0" collapsed="false">
      <c r="A878" s="43" t="s">
        <v>1547</v>
      </c>
      <c r="B878" s="20" t="s">
        <v>1548</v>
      </c>
      <c r="C878" s="21" t="n">
        <v>389.76</v>
      </c>
      <c r="D878" s="32"/>
      <c r="E878" s="6"/>
      <c r="F878" s="6"/>
      <c r="H878" s="23"/>
    </row>
    <row r="879" customFormat="false" ht="25.5" hidden="false" customHeight="false" outlineLevel="0" collapsed="false">
      <c r="A879" s="28" t="s">
        <v>1549</v>
      </c>
      <c r="B879" s="20" t="s">
        <v>1550</v>
      </c>
      <c r="C879" s="21" t="n">
        <v>501.816</v>
      </c>
      <c r="D879" s="32"/>
      <c r="E879" s="6"/>
      <c r="F879" s="6"/>
      <c r="H879" s="23"/>
    </row>
    <row r="880" customFormat="false" ht="12.75" hidden="false" customHeight="false" outlineLevel="0" collapsed="false">
      <c r="A880" s="28" t="s">
        <v>1551</v>
      </c>
      <c r="B880" s="20" t="s">
        <v>1552</v>
      </c>
      <c r="C880" s="21" t="n">
        <v>4258.128</v>
      </c>
      <c r="D880" s="32"/>
      <c r="E880" s="6"/>
      <c r="F880" s="6"/>
      <c r="H880" s="23"/>
    </row>
    <row r="881" customFormat="false" ht="12.75" hidden="false" customHeight="false" outlineLevel="0" collapsed="false">
      <c r="A881" s="28" t="s">
        <v>1553</v>
      </c>
      <c r="B881" s="20" t="s">
        <v>336</v>
      </c>
      <c r="C881" s="21" t="n">
        <v>467.712</v>
      </c>
      <c r="D881" s="29"/>
      <c r="E881" s="6"/>
      <c r="F881" s="6"/>
      <c r="H881" s="23"/>
    </row>
    <row r="882" customFormat="false" ht="12.75" hidden="false" customHeight="false" outlineLevel="0" collapsed="false">
      <c r="A882" s="19" t="s">
        <v>1554</v>
      </c>
      <c r="B882" s="38" t="s">
        <v>1555</v>
      </c>
      <c r="C882" s="21" t="n">
        <v>46868.64</v>
      </c>
      <c r="D882" s="79"/>
      <c r="E882" s="6"/>
      <c r="F882" s="6"/>
      <c r="H882" s="23"/>
    </row>
    <row r="883" customFormat="false" ht="12.75" hidden="false" customHeight="false" outlineLevel="0" collapsed="false">
      <c r="A883" s="28" t="s">
        <v>1556</v>
      </c>
      <c r="B883" s="20" t="s">
        <v>1557</v>
      </c>
      <c r="C883" s="21" t="n">
        <v>647.64</v>
      </c>
      <c r="D883" s="56"/>
      <c r="E883" s="37"/>
      <c r="F883" s="37"/>
      <c r="H883" s="23"/>
    </row>
    <row r="884" customFormat="false" ht="12.75" hidden="false" customHeight="false" outlineLevel="0" collapsed="false">
      <c r="A884" s="28" t="s">
        <v>1558</v>
      </c>
      <c r="B884" s="20" t="s">
        <v>1559</v>
      </c>
      <c r="C884" s="21" t="n">
        <v>669.9</v>
      </c>
      <c r="D884" s="91"/>
      <c r="E884" s="37"/>
      <c r="F884" s="37"/>
      <c r="H884" s="23"/>
    </row>
    <row r="885" customFormat="false" ht="12.75" hidden="false" customHeight="false" outlineLevel="0" collapsed="false">
      <c r="A885" s="28" t="s">
        <v>1560</v>
      </c>
      <c r="B885" s="20" t="s">
        <v>1561</v>
      </c>
      <c r="C885" s="21" t="n">
        <v>2021.88</v>
      </c>
      <c r="D885" s="32"/>
      <c r="E885" s="6"/>
      <c r="F885" s="6"/>
      <c r="H885" s="23"/>
    </row>
    <row r="886" customFormat="false" ht="12.75" hidden="false" customHeight="false" outlineLevel="0" collapsed="false">
      <c r="A886" s="28" t="s">
        <v>1562</v>
      </c>
      <c r="B886" s="20" t="s">
        <v>222</v>
      </c>
      <c r="C886" s="21" t="n">
        <v>1705.2</v>
      </c>
      <c r="D886" s="32"/>
      <c r="E886" s="6"/>
      <c r="F886" s="6"/>
      <c r="H886" s="23"/>
    </row>
    <row r="887" customFormat="false" ht="12.75" hidden="false" customHeight="false" outlineLevel="0" collapsed="false">
      <c r="A887" s="28" t="s">
        <v>1563</v>
      </c>
      <c r="B887" s="20" t="s">
        <v>1564</v>
      </c>
      <c r="C887" s="21" t="n">
        <v>803.88</v>
      </c>
      <c r="D887" s="32"/>
      <c r="E887" s="6"/>
      <c r="F887" s="6"/>
      <c r="H887" s="23"/>
    </row>
    <row r="888" customFormat="false" ht="12.75" hidden="false" customHeight="false" outlineLevel="0" collapsed="false">
      <c r="A888" s="28" t="s">
        <v>1565</v>
      </c>
      <c r="B888" s="20" t="s">
        <v>1566</v>
      </c>
      <c r="C888" s="21" t="n">
        <v>803.88</v>
      </c>
      <c r="D888" s="32"/>
      <c r="E888" s="6"/>
      <c r="F888" s="6"/>
      <c r="H888" s="23"/>
    </row>
    <row r="889" customFormat="false" ht="12.75" hidden="false" customHeight="false" outlineLevel="0" collapsed="false">
      <c r="A889" s="28" t="s">
        <v>1567</v>
      </c>
      <c r="B889" s="20" t="s">
        <v>1568</v>
      </c>
      <c r="C889" s="21" t="n">
        <v>1091.328</v>
      </c>
      <c r="D889" s="32"/>
      <c r="E889" s="6"/>
      <c r="F889" s="6"/>
      <c r="H889" s="23"/>
    </row>
    <row r="890" customFormat="false" ht="12.75" hidden="false" customHeight="false" outlineLevel="0" collapsed="false">
      <c r="A890" s="28" t="s">
        <v>1569</v>
      </c>
      <c r="B890" s="20" t="s">
        <v>1564</v>
      </c>
      <c r="C890" s="21" t="n">
        <v>1077.72</v>
      </c>
      <c r="D890" s="35"/>
      <c r="E890" s="37"/>
      <c r="F890" s="37"/>
      <c r="H890" s="23"/>
    </row>
    <row r="891" customFormat="false" ht="12.75" hidden="false" customHeight="false" outlineLevel="0" collapsed="false">
      <c r="A891" s="28" t="s">
        <v>1570</v>
      </c>
      <c r="B891" s="20" t="s">
        <v>1566</v>
      </c>
      <c r="C891" s="21" t="n">
        <v>1087.38</v>
      </c>
      <c r="D891" s="35"/>
      <c r="E891" s="37"/>
      <c r="F891" s="37"/>
      <c r="H891" s="23"/>
    </row>
    <row r="892" customFormat="false" ht="12.75" hidden="false" customHeight="false" outlineLevel="0" collapsed="false">
      <c r="A892" s="28" t="s">
        <v>1571</v>
      </c>
      <c r="B892" s="20" t="s">
        <v>1568</v>
      </c>
      <c r="C892" s="21" t="n">
        <v>1388.52</v>
      </c>
      <c r="D892" s="62"/>
      <c r="E892" s="6"/>
      <c r="F892" s="6"/>
      <c r="H892" s="23"/>
    </row>
    <row r="893" customFormat="false" ht="12.75" hidden="false" customHeight="false" outlineLevel="0" collapsed="false">
      <c r="A893" s="28" t="s">
        <v>1572</v>
      </c>
      <c r="B893" s="42" t="s">
        <v>1573</v>
      </c>
      <c r="C893" s="21" t="n">
        <v>1052.352</v>
      </c>
      <c r="D893" s="32"/>
      <c r="E893" s="6"/>
      <c r="F893" s="6"/>
      <c r="H893" s="23"/>
    </row>
    <row r="894" customFormat="false" ht="25.5" hidden="false" customHeight="false" outlineLevel="0" collapsed="false">
      <c r="A894" s="28" t="s">
        <v>1574</v>
      </c>
      <c r="B894" s="41" t="s">
        <v>1575</v>
      </c>
      <c r="C894" s="21" t="n">
        <v>1261.848</v>
      </c>
      <c r="D894" s="32"/>
      <c r="E894" s="6"/>
      <c r="F894" s="6"/>
      <c r="H894" s="23"/>
    </row>
    <row r="895" customFormat="false" ht="12.75" hidden="false" customHeight="false" outlineLevel="0" collapsed="false">
      <c r="A895" s="34" t="s">
        <v>1576</v>
      </c>
      <c r="B895" s="41" t="s">
        <v>1577</v>
      </c>
      <c r="C895" s="21" t="n">
        <v>896.448</v>
      </c>
      <c r="D895" s="32"/>
      <c r="E895" s="6"/>
      <c r="F895" s="6"/>
      <c r="H895" s="23"/>
    </row>
    <row r="896" customFormat="false" ht="12.75" hidden="false" customHeight="false" outlineLevel="0" collapsed="false">
      <c r="A896" s="92"/>
      <c r="B896" s="20" t="s">
        <v>1578</v>
      </c>
      <c r="C896" s="21" t="n">
        <v>7941.36</v>
      </c>
      <c r="D896" s="32"/>
      <c r="E896" s="6"/>
      <c r="F896" s="6"/>
      <c r="H896" s="23"/>
    </row>
    <row r="897" customFormat="false" ht="12.75" hidden="false" customHeight="false" outlineLevel="0" collapsed="false">
      <c r="A897" s="92"/>
      <c r="B897" s="20" t="s">
        <v>1579</v>
      </c>
      <c r="C897" s="21" t="n">
        <v>19439.28</v>
      </c>
      <c r="D897" s="32"/>
      <c r="E897" s="6"/>
      <c r="F897" s="6"/>
      <c r="H897" s="23"/>
    </row>
    <row r="898" customFormat="false" ht="12.75" hidden="false" customHeight="false" outlineLevel="0" collapsed="false">
      <c r="A898" s="92"/>
      <c r="B898" s="20" t="s">
        <v>1580</v>
      </c>
      <c r="C898" s="21" t="n">
        <v>33616.8</v>
      </c>
      <c r="D898" s="32"/>
      <c r="E898" s="6"/>
      <c r="F898" s="6"/>
      <c r="H898" s="23"/>
    </row>
    <row r="899" customFormat="false" ht="12.75" hidden="false" customHeight="false" outlineLevel="0" collapsed="false">
      <c r="A899" s="93"/>
      <c r="B899" s="20" t="s">
        <v>1581</v>
      </c>
      <c r="C899" s="21" t="n">
        <v>18757.2</v>
      </c>
      <c r="D899" s="32"/>
      <c r="E899" s="6"/>
      <c r="F899" s="6"/>
      <c r="H899" s="2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9:37:56Z</dcterms:created>
  <dc:creator>Violetta</dc:creator>
  <dc:description/>
  <dc:language>en-US</dc:language>
  <cp:lastModifiedBy>hp</cp:lastModifiedBy>
  <cp:lastPrinted>2010-02-04T12:59:59Z</cp:lastPrinted>
  <dcterms:modified xsi:type="dcterms:W3CDTF">2011-05-18T03:57:00Z</dcterms:modified>
  <cp:revision>0</cp:revision>
  <dc:subject/>
  <dc:title/>
</cp:coreProperties>
</file>